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Performance" sheetId="1" state="visible" r:id="rId2"/>
    <sheet name="Quarterly Performance" sheetId="2" state="visible" r:id="rId3"/>
    <sheet name="Sheet3" sheetId="3" state="hidden" r:id="rId4"/>
    <sheet name="Bundles" sheetId="4" state="hidden" r:id="rId5"/>
    <sheet name="Notes" sheetId="5" state="visible" r:id="rId6"/>
    <sheet name="Legal Disclaimer" sheetId="6" state="visible" r:id="rId7"/>
    <sheet name="Go Business Connect" sheetId="7" state="hidden" r:id="rId8"/>
    <sheet name="DPCache" sheetId="8" state="visible" r:id="rId9"/>
  </sheets>
  <definedNames>
    <definedName function="false" hidden="false" localSheetId="4" name="_xlnm.Print_Area" vbProcedure="false">Notes!$A$1:$AA$75</definedName>
    <definedName function="false" hidden="false" localSheetId="1" name="_xlnm.Print_Area" vbProcedure="false">'Quarterly Performance'!$B$1:$Y$190</definedName>
    <definedName function="false" hidden="false" name="Year_From" vbProcedure="false">'Quarterly Performance'!$B$2</definedName>
    <definedName function="false" hidden="false" name="_xlfn_COMPOUNDVALUE" vbProcedure="false"/>
    <definedName function="false" hidden="false" name="_xlfn_CUBEMEMBER" vbProcedure="false"/>
    <definedName function="false" hidden="false" name="_xlfn_CUBEVALUE" vbProcedure="fals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8">
  <si>
    <t xml:space="preserve">Data published as at: 11 December 2013</t>
  </si>
  <si>
    <t xml:space="preserve">KEY MARKET INDICATORS</t>
  </si>
  <si>
    <t xml:space="preserve">Mobile Telephony</t>
  </si>
  <si>
    <t xml:space="preserve">Subscriptions as at end of period</t>
  </si>
  <si>
    <t xml:space="preserve">  prepaid subscriptions</t>
  </si>
  <si>
    <t xml:space="preserve">  postpaid subscriptions</t>
  </si>
  <si>
    <t xml:space="preserve">Subscriptions on a bundle offer as at end of period</t>
  </si>
  <si>
    <t xml:space="preserve">as a percentage of total mobile subscriptions</t>
  </si>
  <si>
    <t xml:space="preserve">Outgoing Voice Calls</t>
  </si>
  <si>
    <t xml:space="preserve">Outgoing voice traffic minutes</t>
  </si>
  <si>
    <t xml:space="preserve">Outgoing SMSs</t>
  </si>
  <si>
    <t xml:space="preserve">Outgoing MMSs</t>
  </si>
  <si>
    <t xml:space="preserve">Roaming activity - minutes</t>
  </si>
  <si>
    <t xml:space="preserve">  Outbound roaming minutes</t>
  </si>
  <si>
    <t xml:space="preserve">     minutes made</t>
  </si>
  <si>
    <t xml:space="preserve">     minutes received</t>
  </si>
  <si>
    <t xml:space="preserve">  Inbound roaming minutes</t>
  </si>
  <si>
    <r>
      <rPr>
        <sz val="8"/>
        <rFont val="Verdana"/>
        <family val="2"/>
      </rPr>
      <t xml:space="preserve">Average revenue per user (ARPU </t>
    </r>
    <r>
      <rPr>
        <sz val="11"/>
        <rFont val="Calibri"/>
        <family val="2"/>
      </rPr>
      <t xml:space="preserve">€)</t>
    </r>
  </si>
  <si>
    <t xml:space="preserve">Mobile penetration rate (%)</t>
  </si>
  <si>
    <t xml:space="preserve">Mobile inward portings</t>
  </si>
  <si>
    <t xml:space="preserve">Fixed Line Telephony</t>
  </si>
  <si>
    <t xml:space="preserve">  other subscriptions</t>
  </si>
  <si>
    <t xml:space="preserve">Postpaid subscriptions on a bundle offer as at end of period</t>
  </si>
  <si>
    <t xml:space="preserve">as a percentage of total postpaid fixed line subscriptions</t>
  </si>
  <si>
    <t xml:space="preserve">Outgoing voice calls</t>
  </si>
  <si>
    <t xml:space="preserve">Fixed line inward portings</t>
  </si>
  <si>
    <t xml:space="preserve">Fixed broadband</t>
  </si>
  <si>
    <t xml:space="preserve"> Dial-up subscriptions</t>
  </si>
  <si>
    <t xml:space="preserve"> Fixed broadband subscriptions</t>
  </si>
  <si>
    <t xml:space="preserve">   cable subscriptions</t>
  </si>
  <si>
    <t xml:space="preserve">   DSL subscriptions</t>
  </si>
  <si>
    <t xml:space="preserve">   fixed wireless subscriptions</t>
  </si>
  <si>
    <t xml:space="preserve">Fixed broadband subscriptions on a bundle offer as at end of period</t>
  </si>
  <si>
    <t xml:space="preserve">as a percentage of fixed broadband subscriptions</t>
  </si>
  <si>
    <t xml:space="preserve">Average revenue per user (ARPU, €)</t>
  </si>
  <si>
    <t xml:space="preserve">Fixed broadband penetration rate (%)</t>
  </si>
  <si>
    <t xml:space="preserve">Pay TV</t>
  </si>
  <si>
    <t xml:space="preserve"> analogue subscriptions</t>
  </si>
  <si>
    <t xml:space="preserve"> digital subscriptions</t>
  </si>
  <si>
    <t xml:space="preserve">   cable</t>
  </si>
  <si>
    <t xml:space="preserve">   DTTV</t>
  </si>
  <si>
    <t xml:space="preserve">   IPTV</t>
  </si>
  <si>
    <t xml:space="preserve">Digital pay TV subscriptions on a bundle offer as at end of period</t>
  </si>
  <si>
    <t xml:space="preserve">as a percentage of total digital pay TV subscriptions</t>
  </si>
  <si>
    <t xml:space="preserve">Post</t>
  </si>
  <si>
    <t xml:space="preserve">Postal mail volumes  </t>
  </si>
  <si>
    <t xml:space="preserve">   letter mail items</t>
  </si>
  <si>
    <t xml:space="preserve">   bulk mail items</t>
  </si>
  <si>
    <t xml:space="preserve">   registered mail items</t>
  </si>
  <si>
    <t xml:space="preserve">   parcel mail items</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share of mobile subscriptions: Bay Mobile</t>
  </si>
  <si>
    <t xml:space="preserve">   Go Mobile</t>
  </si>
  <si>
    <t xml:space="preserve">   Melita Mobile</t>
  </si>
  <si>
    <t xml:space="preserve">   Vodafone Mobile</t>
  </si>
  <si>
    <t xml:space="preserve">   Redtouch Fone</t>
  </si>
  <si>
    <t xml:space="preserve">   Ping Mobile</t>
  </si>
  <si>
    <t xml:space="preserve">   VFC Mobile</t>
  </si>
  <si>
    <t xml:space="preserve">Prepaid subscriptions</t>
  </si>
  <si>
    <t xml:space="preserve">[Pre-Paid]</t>
  </si>
  <si>
    <t xml:space="preserve">share of prepaid subscriptions: Bay Mobile</t>
  </si>
  <si>
    <t xml:space="preserve">[Bay Mobile]</t>
  </si>
  <si>
    <t xml:space="preserve">-</t>
  </si>
  <si>
    <t xml:space="preserve">[Go plc]</t>
  </si>
  <si>
    <t xml:space="preserve">[Melita plc]</t>
  </si>
  <si>
    <t xml:space="preserve">[Vodafone Malta Ltd]</t>
  </si>
  <si>
    <t xml:space="preserve">[Redtouch fone Ltd]</t>
  </si>
  <si>
    <t xml:space="preserve">[Media.Link Communications Company Ltd (PING)]</t>
  </si>
  <si>
    <t xml:space="preserve">[Yom Ltd]</t>
  </si>
  <si>
    <t xml:space="preserve">Postpaid subscriptions</t>
  </si>
  <si>
    <t xml:space="preserve">[Post-Paid]</t>
  </si>
  <si>
    <t xml:space="preserve">share of postpaid subscriptions: Bay Mobile</t>
  </si>
  <si>
    <t xml:space="preserve">Mobile subscriptions on a bundle offer as at end of period</t>
  </si>
  <si>
    <t xml:space="preserve">   as a percentage of total mobile subscriptions</t>
  </si>
  <si>
    <t xml:space="preserve">Outbound Roaming minutes</t>
  </si>
  <si>
    <t xml:space="preserve">   minutes made</t>
  </si>
  <si>
    <t xml:space="preserve">  minutes received</t>
  </si>
  <si>
    <t xml:space="preserve">Inbound Roaming minutes</t>
  </si>
  <si>
    <t xml:space="preserve">   minutes received</t>
  </si>
  <si>
    <t xml:space="preserve">Average revenue per user (ARPU €)</t>
  </si>
  <si>
    <t xml:space="preserve">   Go</t>
  </si>
  <si>
    <t xml:space="preserve">   Melita</t>
  </si>
  <si>
    <t xml:space="preserve">   Vodafone</t>
  </si>
  <si>
    <t xml:space="preserve">   Ozone</t>
  </si>
  <si>
    <t xml:space="preserve">   SIS</t>
  </si>
  <si>
    <t xml:space="preserve">[SKY-BWA]</t>
  </si>
  <si>
    <t xml:space="preserve">[Solutions and Infrustructure Ltd (SIS)]</t>
  </si>
  <si>
    <t xml:space="preserve">[SKY-WLR]</t>
  </si>
  <si>
    <t xml:space="preserve">Other subscriptions</t>
  </si>
  <si>
    <t xml:space="preserve">Fixed line postpaid subscriptions on a bundle offer as at end of period</t>
  </si>
  <si>
    <t xml:space="preserve">   as a percentage of total postpaid fixed line subscriptions</t>
  </si>
  <si>
    <t xml:space="preserve">Dial - up subscriptions</t>
  </si>
  <si>
    <t xml:space="preserve">Fixed broadband subscriptions (by technology) as at end of period</t>
  </si>
  <si>
    <t xml:space="preserve">Cable subscriptions</t>
  </si>
  <si>
    <t xml:space="preserve">[Cable Subscribers]</t>
  </si>
  <si>
    <t xml:space="preserve">DSL subscriptions</t>
  </si>
  <si>
    <t xml:space="preserve">[DSL Subscribers]</t>
  </si>
  <si>
    <t xml:space="preserve">   Other</t>
  </si>
  <si>
    <t xml:space="preserve">Fixed wireless subscriptions</t>
  </si>
  <si>
    <t xml:space="preserve">[Wimax Subscribers]</t>
  </si>
  <si>
    <t xml:space="preserve">   Vanilla Telecoms</t>
  </si>
  <si>
    <t xml:space="preserve">[Vanilla Telecoms Ltd]</t>
  </si>
  <si>
    <t xml:space="preserve">Other</t>
  </si>
  <si>
    <t xml:space="preserve">[Other Subscribers]</t>
  </si>
  <si>
    <t xml:space="preserve">Fixed broadband subscriptions (by speed) as at end of period</t>
  </si>
  <si>
    <t xml:space="preserve">less than 5Mbps</t>
  </si>
  <si>
    <t xml:space="preserve">greater than or equal to 5Mbps but less than 10Mbps</t>
  </si>
  <si>
    <t xml:space="preserve">greater than or equal to 10Mbps but less than 20Mbps</t>
  </si>
  <si>
    <t xml:space="preserve">greater than or equal to 20Mbps but less than 30Mbps</t>
  </si>
  <si>
    <t xml:space="preserve">greater than or equal to 30Mbps but less than 50Mbps</t>
  </si>
  <si>
    <t xml:space="preserve">greater than or equal to 50Mbps but less than 100Mbps</t>
  </si>
  <si>
    <t xml:space="preserve">100Mbps and more</t>
  </si>
  <si>
    <t xml:space="preserve">As a percentage of total fixed broadband subscriptions</t>
  </si>
  <si>
    <t xml:space="preserve">   less than 5Mbps</t>
  </si>
  <si>
    <t xml:space="preserve">   greater than or equal to 5Mbps but less than 10Mbps</t>
  </si>
  <si>
    <t xml:space="preserve">   greater than or equal to 10Mbps but less than 20Mbps</t>
  </si>
  <si>
    <t xml:space="preserve">   greater than or equal to 20Mbps but less than 30Mbps</t>
  </si>
  <si>
    <t xml:space="preserve">   greater than or equal to 30Mbps but less than 50Mbps</t>
  </si>
  <si>
    <t xml:space="preserve">   greater than or equal to 50Mbps but less than 100Mbps</t>
  </si>
  <si>
    <t xml:space="preserve">   100Mbps and more</t>
  </si>
  <si>
    <t xml:space="preserve">   as a percentage of fixed broadband subscriptions</t>
  </si>
  <si>
    <t xml:space="preserve">Analogue pay TV subscriptions</t>
  </si>
  <si>
    <t xml:space="preserve">[Analogue Subscribers]</t>
  </si>
  <si>
    <t xml:space="preserve">   as a percentage of total pay TV Subscriptions</t>
  </si>
  <si>
    <t xml:space="preserve">Digital pay TV subscriptions</t>
  </si>
  <si>
    <t xml:space="preserve">[Digital Subscribers]</t>
  </si>
  <si>
    <t xml:space="preserve">IPTV subscriptions</t>
  </si>
  <si>
    <t xml:space="preserve">[IPTV Subscribers]</t>
  </si>
  <si>
    <t xml:space="preserve">   as a percentage of total pay TV subscriptions</t>
  </si>
  <si>
    <t xml:space="preserve">   as a percentage of total digital Pay TV subscriptions</t>
  </si>
  <si>
    <t xml:space="preserve">Postal mail volumes</t>
  </si>
  <si>
    <t xml:space="preserve">Letter post items</t>
  </si>
  <si>
    <t xml:space="preserve">   Domestic mail</t>
  </si>
  <si>
    <t xml:space="preserve">[Postal - Domestic]</t>
  </si>
  <si>
    <t xml:space="preserve">   Outbound cross border mail</t>
  </si>
  <si>
    <t xml:space="preserve">[Postal - Outbound]</t>
  </si>
  <si>
    <t xml:space="preserve">   Inbound cross border mail</t>
  </si>
  <si>
    <t xml:space="preserve">[Postal - Inbound]</t>
  </si>
  <si>
    <t xml:space="preserve">Bulk mail items</t>
  </si>
  <si>
    <t xml:space="preserve">Registered mail items</t>
  </si>
  <si>
    <t xml:space="preserve">Parcel mail items</t>
  </si>
  <si>
    <t xml:space="preserve">Greater than or equal to 100Mbps</t>
  </si>
  <si>
    <t xml:space="preserve">Greater than or equal to 10Mbps and less than 15Mbps</t>
  </si>
  <si>
    <t xml:space="preserve">Greater than or equal to 128kbps and less than 144kbps</t>
  </si>
  <si>
    <t xml:space="preserve">Greater than or equal to 144kbps and less than 1Mbps</t>
  </si>
  <si>
    <t xml:space="preserve">Greater than or equal to 15Mbps and less than 20Mbps</t>
  </si>
  <si>
    <t xml:space="preserve">Greater than or equal to 1Mbps and less than 2Mbps</t>
  </si>
  <si>
    <t xml:space="preserve">Greater than or equal to 20Mbps and less than 30Mbps</t>
  </si>
  <si>
    <t xml:space="preserve">Greater than or equal to 2Mbps and less than 4Mbps</t>
  </si>
  <si>
    <t xml:space="preserve">Greater than or equal to 30Mbps and less than 50Mbps</t>
  </si>
  <si>
    <t xml:space="preserve">Greater than or equal to 4Mbps and less than 6Mbps</t>
  </si>
  <si>
    <t xml:space="preserve">Greater than or equal to 50Mbps and less than 100Mbps</t>
  </si>
  <si>
    <t xml:space="preserve">Greater than or equal to 6Mbps and less than 8Mbps</t>
  </si>
  <si>
    <t xml:space="preserve">Greater than or equal to 8Mbps and less than 10Mbps</t>
  </si>
  <si>
    <t xml:space="preserve">NONE</t>
  </si>
  <si>
    <t xml:space="preserve">[All]</t>
  </si>
  <si>
    <t xml:space="preserve">All</t>
  </si>
  <si>
    <t xml:space="preserve">Total Bundles</t>
  </si>
  <si>
    <t xml:space="preserve">Double Play</t>
  </si>
  <si>
    <t xml:space="preserve">Total Double</t>
  </si>
  <si>
    <t xml:space="preserve">Fixed &amp; Mobile</t>
  </si>
  <si>
    <t xml:space="preserve">Fixed &amp; Internet</t>
  </si>
  <si>
    <t xml:space="preserve">Fixed &amp; TV</t>
  </si>
  <si>
    <t xml:space="preserve">Mobile &amp; Internet</t>
  </si>
  <si>
    <t xml:space="preserve">Mobile &amp; TV</t>
  </si>
  <si>
    <t xml:space="preserve">Mobile BB &amp; Internet</t>
  </si>
  <si>
    <t xml:space="preserve">Internet &amp; TV</t>
  </si>
  <si>
    <t xml:space="preserve">Triple Play</t>
  </si>
  <si>
    <t xml:space="preserve">Total Triple</t>
  </si>
  <si>
    <t xml:space="preserve">Fixed &amp; Mobile &amp; Internet</t>
  </si>
  <si>
    <t xml:space="preserve">Fixed &amp; Mobile &amp; TV</t>
  </si>
  <si>
    <t xml:space="preserve">Fixed &amp; TV &amp; Internet</t>
  </si>
  <si>
    <t xml:space="preserve">Mobile &amp; TV &amp; Internet</t>
  </si>
  <si>
    <t xml:space="preserve">Quadruple Play</t>
  </si>
  <si>
    <t xml:space="preserve">Total Quadruple</t>
  </si>
  <si>
    <t xml:space="preserve">Fixed &amp; Mobile &amp; Internet &amp; TV</t>
  </si>
  <si>
    <t xml:space="preserve">Service</t>
  </si>
  <si>
    <t xml:space="preserve">Total</t>
  </si>
  <si>
    <t xml:space="preserve">Fixed</t>
  </si>
  <si>
    <t xml:space="preserve">Mobile</t>
  </si>
  <si>
    <t xml:space="preserve">Internet</t>
  </si>
  <si>
    <t xml:space="preserve">Mobile BB</t>
  </si>
  <si>
    <t xml:space="preserve">A.0</t>
  </si>
  <si>
    <t xml:space="preserve">A.1</t>
  </si>
  <si>
    <t xml:space="preserve">Active subscriptions</t>
  </si>
  <si>
    <t xml:space="preserve">Subscriptions having a MSISDN with registered inbound or outbound activity within 90 days of the period stipulated.</t>
  </si>
  <si>
    <t xml:space="preserve">   prepaid subscriptions</t>
  </si>
  <si>
    <t xml:space="preserve">Prepaid subscriptions having a MSISDN with registered inbound or outbound activity within 90 days of the period stipulated.</t>
  </si>
  <si>
    <t xml:space="preserve">   postpaid subscriptions</t>
  </si>
  <si>
    <t xml:space="preserve">Postpaid subscriptions having a MSISDN with registered inbound or outbound activity within 30 days of the period stipulated.</t>
  </si>
  <si>
    <t xml:space="preserve">A.2</t>
  </si>
  <si>
    <t xml:space="preserve">Number of calls originating from local mobile networks that are terminating on fixed and mobile network operators.</t>
  </si>
  <si>
    <t xml:space="preserve">A.3</t>
  </si>
  <si>
    <t xml:space="preserve">Number of minutes originating from local mobile networks that are terminating on fixed networks and other mobile networks.</t>
  </si>
  <si>
    <t xml:space="preserve">A.4</t>
  </si>
  <si>
    <t xml:space="preserve">Number of SMSs originating from local mobile networks.</t>
  </si>
  <si>
    <t xml:space="preserve">A.5</t>
  </si>
  <si>
    <t xml:space="preserve">Number of MMSs originating from local mobile networks.</t>
  </si>
  <si>
    <t xml:space="preserve">A.6</t>
  </si>
  <si>
    <t xml:space="preserve">A.6.1</t>
  </si>
  <si>
    <t xml:space="preserve"> outbound roaming activity </t>
  </si>
  <si>
    <t xml:space="preserve">Number of minutes originated by subscribers while roaming abroad as per TAP records during the period.</t>
  </si>
  <si>
    <t xml:space="preserve">Number of minutes received by subscribers roaming abroad as per TAP records during the period.</t>
  </si>
  <si>
    <t xml:space="preserve">A.6.2</t>
  </si>
  <si>
    <t xml:space="preserve"> Inbound roaming activity</t>
  </si>
  <si>
    <t xml:space="preserve">Number of minutes originated by foreign subscribers roaming on a local mobile network as per TAP records during the period.</t>
  </si>
  <si>
    <t xml:space="preserve">Number of terminated minutes received by foreign subscribers roaming on local mobile network as per TAP records during the period.</t>
  </si>
  <si>
    <t xml:space="preserve">A.7</t>
  </si>
  <si>
    <t xml:space="preserve">Mobile ARPU figures are derived by dividing the total retail revenues of service providers by the average number of active subscriptions, during a given period.  Revenues include the total revenues from all outgoing voice activity registered by all active postpaid and prepaid subscribers, including total revenues from MMS and SMS activity, total revenues from monthly access fees, total revenues from data services and total outbound roaming revenues BUT EXCLUDING inbound roaming revenues.  The average number of active subscriptions during a given period is derived by adding the number of active subscriptions at the start of the period plus the number of subscriptions at the end of the said period, divided by two.</t>
  </si>
  <si>
    <t xml:space="preserve">A.8</t>
  </si>
  <si>
    <t xml:space="preserve">Measured as the total number of mobile subscriptions per population.</t>
  </si>
  <si>
    <t xml:space="preserve">A.9</t>
  </si>
  <si>
    <t xml:space="preserve">Number of portings that were completed successfully within the time limits of the specification (1 day or if quota is applied).</t>
  </si>
  <si>
    <t xml:space="preserve">B.0</t>
  </si>
  <si>
    <t xml:space="preserve">B.1</t>
  </si>
  <si>
    <t xml:space="preserve">Subscriptions with registered inbound or outbound activity within 90 days of the period stipulated.</t>
  </si>
  <si>
    <t xml:space="preserve">Subscriptions on a prepaid service with registered inbound or outbound activity within 90 days of the period stipulated.</t>
  </si>
  <si>
    <t xml:space="preserve">Subscriptions on a postpaid service with registered inbound or outbound activity within 90 days of the period stipulated.</t>
  </si>
  <si>
    <t xml:space="preserve">   other subscriptions</t>
  </si>
  <si>
    <t xml:space="preserve">Subscriptions not having a standard fixed telephony connection (incl. dual and 30 channel subs) with registered inbound or outbound activity within 90 days of the period stipulated..</t>
  </si>
  <si>
    <t xml:space="preserve">B.2</t>
  </si>
  <si>
    <t xml:space="preserve">Number of calls originating from local fixed networks that are terminating on other fixed and mobile networks.</t>
  </si>
  <si>
    <t xml:space="preserve">B.3</t>
  </si>
  <si>
    <t xml:space="preserve">Number of minutes of calls originating from local fixed networks that are terminating on other fixed and mobile networks.</t>
  </si>
  <si>
    <t xml:space="preserve">B.4</t>
  </si>
  <si>
    <t xml:space="preserve">Fixed ARPU figures are derived by dividing the total retail revenues of service providers by the average number of active subscriptions during a given period.   [Revenues include the total revenues from all outgoing voice activity registered by all active fixed line subscriptions including revenues from freephone calls and premium calls, and total revenues from monthly access fees. The average number of active subscriptions during a given period is derived by adding the number of active subscriptions at the start of the period plus the number of subscriptions at the end of the said period, divided by two.</t>
  </si>
  <si>
    <t xml:space="preserve">B.5</t>
  </si>
  <si>
    <t xml:space="preserve">Number of portings that were completed successfully within the time limits of the specification.</t>
  </si>
  <si>
    <t xml:space="preserve">C.0</t>
  </si>
  <si>
    <t xml:space="preserve">C.1</t>
  </si>
  <si>
    <t xml:space="preserve">Connections having recorded a transaction within 90 days of the period stipulated.</t>
  </si>
  <si>
    <t xml:space="preserve">C.1.1</t>
  </si>
  <si>
    <t xml:space="preserve"> dial-up subscriptions</t>
  </si>
  <si>
    <t xml:space="preserve">Connections which made a call to an internet number (2188 or 2186) within the last 90 days</t>
  </si>
  <si>
    <t xml:space="preserve">C.1.2</t>
  </si>
  <si>
    <t xml:space="preserve">fixed broadband subscriptions</t>
  </si>
  <si>
    <t xml:space="preserve">Connections to the internet which are 'always on' and have a speed of more than 128kbps.</t>
  </si>
  <si>
    <t xml:space="preserve">Cable connections to the internet which are 'always on' and have a speed of more than 128kbps.</t>
  </si>
  <si>
    <t xml:space="preserve">DSL connections to the internet which are 'always on' and have a speed of more than 128kbps.</t>
  </si>
  <si>
    <t xml:space="preserve">Fixed wireless connections to the internet which are 'always on' and have a speed of more than 128kbps.</t>
  </si>
  <si>
    <t xml:space="preserve">C.2</t>
  </si>
  <si>
    <t xml:space="preserve">This indicator captures the average quarterly spend per active user for fixed broadband services. The revenue element is composed of the total retail revenues from subscriptions to fixed broadband services, but excludes installation and connection revenues. The number of subscriptions reflects the average of the total subscriptions to broadband services within the period under review. The average number of subscriptions is calculated by taking the sum of the total subscriptions at the start and the end of the quarter divided by two.</t>
  </si>
  <si>
    <t xml:space="preserve">C.3</t>
  </si>
  <si>
    <t xml:space="preserve">Measured as the total number of fixed broadband active connections per population.</t>
  </si>
  <si>
    <t xml:space="preserve">D.0</t>
  </si>
  <si>
    <t xml:space="preserve">D.1</t>
  </si>
  <si>
    <t xml:space="preserve">Active Pay TV subscriptions</t>
  </si>
  <si>
    <t xml:space="preserve">Connections receiving a Pay TV service within the past 90 days from the period stipulated.</t>
  </si>
  <si>
    <t xml:space="preserve">D.1.1</t>
  </si>
  <si>
    <t xml:space="preserve">Connections receiving an analogue Pay TV service within the past 90 days of the period stipulated.</t>
  </si>
  <si>
    <t xml:space="preserve">D.1.2</t>
  </si>
  <si>
    <t xml:space="preserve">Connections receiving a digital Pay TV service within the past 90 days of the period stipulated.</t>
  </si>
  <si>
    <t xml:space="preserve">D.1.3</t>
  </si>
  <si>
    <t xml:space="preserve"> IPTV subscriptions</t>
  </si>
  <si>
    <t xml:space="preserve">Connections receiving an IPTV service within the past 90 days of the period stipulated.</t>
  </si>
  <si>
    <t xml:space="preserve">D.2</t>
  </si>
  <si>
    <t xml:space="preserve">This indicator captures the average quarterly spend per user for Pay TV services. The revenue element is composed of the total retail revenues from subscriptions to pay TV services, but excludes revenues for premium services and installations and connections. The number of subscritpions reflects the average of the total subscriptions to pay TV services within the quarter. The average number of subscriptions is calculated by taking the sum of the total subscriptions at the start and the end of the quarter divided by two. </t>
  </si>
  <si>
    <t xml:space="preserve">E.0</t>
  </si>
  <si>
    <t xml:space="preserve">E.1</t>
  </si>
  <si>
    <t xml:space="preserve">   letter post items</t>
  </si>
  <si>
    <t xml:space="preserve">Volume of letter mail items.</t>
  </si>
  <si>
    <t xml:space="preserve">Volume of bulk mail items.</t>
  </si>
  <si>
    <t xml:space="preserve">Volume of registered mail items.</t>
  </si>
  <si>
    <t xml:space="preserve">Volume of domestically-bound and cross border parcels.</t>
  </si>
  <si>
    <t xml:space="preserve">LEGAL DISCLAIMER</t>
  </si>
  <si>
    <t xml:space="preserve">This document contains information and statistics that have been obtained from sources believed to be reliable in regard to the subject matter covered. </t>
  </si>
  <si>
    <t xml:space="preserve">This document does not however constitute commercial, legal or other advice however so described. The Malta Communications Authority ('MCA') excludes any warranty and, or liability, expressed or implied, as to the quality, completeness, adequacy and accuracy of the information, statements and statistics contained within this document. </t>
  </si>
  <si>
    <t xml:space="preserve">The MCA reserves the right to change and update the information, statements and statistics provided in this document at its discretion and without prior notification and assumes no obligation to update the document on the basis of suggestions, comments and/or queries made  by third parties. </t>
  </si>
  <si>
    <t xml:space="preserve">The MCA assumes no responsibility for any consequences that may arise in the absence of such changes and/or updates.</t>
  </si>
  <si>
    <t xml:space="preserve">To the fullest extent permitted by law, neither the MCA nor any of its officers however so described or agents will assume responsibility and/or liability for any loss or damage, including losses or damages such as loss of goodwill, income, profit or opportunity, or any other claim of third parties, arising from or related to the use of the content of this document.</t>
  </si>
  <si>
    <t xml:space="preserve">(empty)</t>
  </si>
  <si>
    <t xml:space="preserve">Q1</t>
  </si>
  <si>
    <t xml:space="preserve">March</t>
  </si>
  <si>
    <t xml:space="preserve">Q2</t>
  </si>
  <si>
    <t xml:space="preserve">June</t>
  </si>
  <si>
    <t xml:space="preserve">Q3</t>
  </si>
  <si>
    <t xml:space="preserve">September</t>
  </si>
  <si>
    <t xml:space="preserve">Q4</t>
  </si>
  <si>
    <t xml:space="preserve">December</t>
  </si>
  <si>
    <t xml:space="preserve">[D Publish Stamp].[Time Stamp].[Time Stamp]</t>
  </si>
</sst>
</file>

<file path=xl/styles.xml><?xml version="1.0" encoding="utf-8"?>
<styleSheet xmlns="http://schemas.openxmlformats.org/spreadsheetml/2006/main">
  <numFmts count="12">
    <numFmt numFmtId="164" formatCode="General"/>
    <numFmt numFmtId="165" formatCode="[$-809]d\ mmmm\ yyyy;@"/>
    <numFmt numFmtId="166" formatCode="General"/>
    <numFmt numFmtId="167" formatCode="_-* #,##0.00_-;\-* #,##0.00_-;_-* \-??_-;_-@_-"/>
    <numFmt numFmtId="168" formatCode="_-* #,##0_-;\-* #,##0_-;_-* \-??_-;_-@_-"/>
    <numFmt numFmtId="169" formatCode="0%"/>
    <numFmt numFmtId="170" formatCode="0.00%"/>
    <numFmt numFmtId="171" formatCode="_-[$€-2]\ * #,##0.00_-;\-[$€-2]\ * #,##0.00_-;_-[$€-2]\ * \-??_-;_-@_-"/>
    <numFmt numFmtId="172" formatCode="#,##0.00"/>
    <numFmt numFmtId="173" formatCode="#,##0"/>
    <numFmt numFmtId="174" formatCode="0.00"/>
    <numFmt numFmtId="175" formatCode="[$-809]dd\ mmmm\ yy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sz val="11"/>
      <color rgb="FFFFFFFF"/>
      <name val="Calibri"/>
      <family val="2"/>
    </font>
    <font>
      <b val="true"/>
      <sz val="10"/>
      <color rgb="FFFFFFFF"/>
      <name val="Verdana"/>
      <family val="2"/>
    </font>
    <font>
      <b val="true"/>
      <sz val="10"/>
      <name val="Verdana"/>
      <family val="2"/>
    </font>
    <font>
      <sz val="8"/>
      <name val="Verdana"/>
      <family val="2"/>
    </font>
    <font>
      <sz val="11"/>
      <name val="Calibri"/>
      <family val="2"/>
    </font>
    <font>
      <sz val="11"/>
      <color rgb="FF000000"/>
      <name val="Verdana"/>
      <family val="2"/>
    </font>
    <font>
      <b val="true"/>
      <sz val="11"/>
      <color rgb="FFFFFFFF"/>
      <name val="Verdana"/>
      <family val="2"/>
    </font>
    <font>
      <b val="true"/>
      <sz val="20"/>
      <color rgb="FFFFFFFF"/>
      <name val="Verdana"/>
      <family val="2"/>
    </font>
    <font>
      <b val="true"/>
      <sz val="9"/>
      <name val="Verdana"/>
      <family val="2"/>
    </font>
    <font>
      <b val="true"/>
      <sz val="16"/>
      <name val="Verdana"/>
      <family val="2"/>
    </font>
    <font>
      <b val="true"/>
      <sz val="11"/>
      <color rgb="FF000000"/>
      <name val="Verdana"/>
      <family val="2"/>
    </font>
    <font>
      <b val="true"/>
      <sz val="11"/>
      <color rgb="FF000000"/>
      <name val="Calibri"/>
      <family val="2"/>
    </font>
    <font>
      <sz val="11"/>
      <color rgb="FFFFFFFF"/>
      <name val="Verdana"/>
      <family val="2"/>
    </font>
    <font>
      <sz val="8"/>
      <color rgb="FFFFFFFF"/>
      <name val="Verdana"/>
      <family val="2"/>
    </font>
    <font>
      <sz val="8"/>
      <color rgb="FF000000"/>
      <name val="Verdana"/>
      <family val="2"/>
    </font>
    <font>
      <b val="true"/>
      <u val="singl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66CC"/>
        <bgColor rgb="FF00808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8" fontId="9" fillId="6" borderId="5" xfId="15" applyFont="true" applyBorder="true" applyAlignment="true" applyProtection="true">
      <alignment horizontal="general" vertical="bottom" textRotation="0" wrapText="false" indent="0" shrinkToFit="false"/>
      <protection locked="true" hidden="false"/>
    </xf>
    <xf numFmtId="168" fontId="9" fillId="6" borderId="4"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8" fontId="9" fillId="2" borderId="7" xfId="15" applyFont="true" applyBorder="true" applyAlignment="true" applyProtection="true">
      <alignment horizontal="general" vertical="bottom" textRotation="0" wrapText="false" indent="0" shrinkToFit="false"/>
      <protection locked="true" hidden="false"/>
    </xf>
    <xf numFmtId="168" fontId="9" fillId="2" borderId="6"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8" fontId="9" fillId="6" borderId="7" xfId="15" applyFont="true" applyBorder="true" applyAlignment="true" applyProtection="true">
      <alignment horizontal="general" vertical="bottom" textRotation="0" wrapText="false" indent="0" shrinkToFit="false"/>
      <protection locked="true" hidden="false"/>
    </xf>
    <xf numFmtId="168" fontId="9" fillId="6" borderId="6" xfId="15" applyFont="true" applyBorder="true" applyAlignment="true" applyProtection="true">
      <alignment horizontal="general" vertical="bottom" textRotation="0" wrapText="false" indent="0" shrinkToFit="false"/>
      <protection locked="true" hidden="false"/>
    </xf>
    <xf numFmtId="170" fontId="9" fillId="2" borderId="7" xfId="19" applyFont="true" applyBorder="true" applyAlignment="true" applyProtection="true">
      <alignment horizontal="general" vertical="bottom" textRotation="0" wrapText="false" indent="0" shrinkToFit="false"/>
      <protection locked="true" hidden="false"/>
    </xf>
    <xf numFmtId="170" fontId="9" fillId="2" borderId="6" xfId="19" applyFont="true" applyBorder="true" applyAlignment="true" applyProtection="tru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8" fontId="9" fillId="7" borderId="7" xfId="15" applyFont="true" applyBorder="true" applyAlignment="true" applyProtection="true">
      <alignment horizontal="general" vertical="bottom" textRotation="0" wrapText="false" indent="0" shrinkToFit="false"/>
      <protection locked="true" hidden="false"/>
    </xf>
    <xf numFmtId="168" fontId="9" fillId="7" borderId="6" xfId="15" applyFont="true" applyBorder="true" applyAlignment="true" applyProtection="true">
      <alignment horizontal="general"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8" fontId="9" fillId="8" borderId="7" xfId="15" applyFont="true" applyBorder="true" applyAlignment="true" applyProtection="true">
      <alignment horizontal="general" vertical="bottom" textRotation="0" wrapText="false" indent="0" shrinkToFit="false"/>
      <protection locked="true" hidden="false"/>
    </xf>
    <xf numFmtId="168" fontId="9" fillId="8" borderId="6" xfId="15" applyFont="true" applyBorder="true" applyAlignment="true" applyProtection="true">
      <alignment horizontal="general" vertical="bottom" textRotation="0" wrapText="false" indent="0" shrinkToFit="false"/>
      <protection locked="true" hidden="false"/>
    </xf>
    <xf numFmtId="171" fontId="9" fillId="6" borderId="7" xfId="15" applyFont="true" applyBorder="true" applyAlignment="true" applyProtection="true">
      <alignment horizontal="general" vertical="bottom" textRotation="0" wrapText="false" indent="0" shrinkToFit="false"/>
      <protection locked="true" hidden="false"/>
    </xf>
    <xf numFmtId="171" fontId="9" fillId="6" borderId="6" xfId="15" applyFont="true" applyBorder="true" applyAlignment="true" applyProtection="true">
      <alignment horizontal="general" vertical="bottom" textRotation="0" wrapText="false" indent="0" shrinkToFit="false"/>
      <protection locked="true" hidden="false"/>
    </xf>
    <xf numFmtId="170" fontId="9" fillId="6" borderId="7" xfId="19" applyFont="true" applyBorder="true" applyAlignment="true" applyProtection="true">
      <alignment horizontal="general" vertical="bottom" textRotation="0" wrapText="false" indent="0" shrinkToFit="false"/>
      <protection locked="true" hidden="false"/>
    </xf>
    <xf numFmtId="170" fontId="9" fillId="6" borderId="6"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6" borderId="6" xfId="15" applyFont="true" applyBorder="true" applyAlignment="true" applyProtection="true">
      <alignment horizontal="left" vertical="center"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1" fontId="9" fillId="6" borderId="7" xfId="0" applyFont="true" applyBorder="true" applyAlignment="true" applyProtection="false">
      <alignment horizontal="general" vertical="center" textRotation="0" wrapText="false" indent="0" shrinkToFit="false"/>
      <protection locked="true" hidden="false"/>
    </xf>
    <xf numFmtId="171" fontId="9" fillId="6" borderId="6"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8" fontId="9" fillId="6" borderId="4" xfId="15" applyFont="true" applyBorder="true" applyAlignment="true" applyProtection="true">
      <alignment horizontal="general" vertical="center" textRotation="0" wrapText="false" indent="0" shrinkToFit="false"/>
      <protection locked="true" hidden="false"/>
    </xf>
    <xf numFmtId="164" fontId="9" fillId="8" borderId="1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9" fillId="6"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8" fontId="9" fillId="2"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5"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2" fillId="3" borderId="11" xfId="0" applyFont="true" applyBorder="true" applyAlignment="false" applyProtection="false">
      <alignment horizontal="general" vertical="bottom" textRotation="0" wrapText="false" indent="0" shrinkToFit="false"/>
      <protection locked="true" hidden="false"/>
    </xf>
    <xf numFmtId="168" fontId="9" fillId="6" borderId="19" xfId="15" applyFont="true" applyBorder="true" applyAlignment="true" applyProtection="true">
      <alignment horizontal="right" vertical="bottom" textRotation="0" wrapText="false" indent="0" shrinkToFit="false"/>
      <protection locked="true" hidden="false"/>
    </xf>
    <xf numFmtId="168" fontId="9" fillId="6" borderId="20" xfId="15" applyFont="true" applyBorder="true" applyAlignment="true" applyProtection="true">
      <alignment horizontal="right" vertical="bottom" textRotation="0" wrapText="false" indent="0" shrinkToFit="false"/>
      <protection locked="true" hidden="false"/>
    </xf>
    <xf numFmtId="168" fontId="9" fillId="6" borderId="3" xfId="15" applyFont="true" applyBorder="true" applyAlignment="true" applyProtection="true">
      <alignment horizontal="right" vertical="bottom" textRotation="0" wrapText="false" indent="0" shrinkToFit="false"/>
      <protection locked="true" hidden="false"/>
    </xf>
    <xf numFmtId="168" fontId="9" fillId="6" borderId="5" xfId="15" applyFont="true" applyBorder="true" applyAlignment="true" applyProtection="true">
      <alignment horizontal="right" vertical="bottom" textRotation="0" wrapText="false" indent="0" shrinkToFit="false"/>
      <protection locked="true" hidden="false"/>
    </xf>
    <xf numFmtId="168" fontId="9" fillId="6" borderId="21"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9" fillId="0" borderId="22" xfId="19" applyFont="true" applyBorder="true" applyAlignment="true" applyProtection="true">
      <alignment horizontal="right" vertical="bottom" textRotation="0" wrapText="false" indent="0" shrinkToFit="false"/>
      <protection locked="true" hidden="false"/>
    </xf>
    <xf numFmtId="170" fontId="9" fillId="0" borderId="23" xfId="19" applyFont="true" applyBorder="true" applyAlignment="true" applyProtection="true">
      <alignment horizontal="right" vertical="bottom" textRotation="0" wrapText="false" indent="0" shrinkToFit="false"/>
      <protection locked="true" hidden="false"/>
    </xf>
    <xf numFmtId="167" fontId="9" fillId="0" borderId="23"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7" xfId="15" applyFont="true" applyBorder="true" applyAlignment="true" applyProtection="true">
      <alignment horizontal="right" vertical="bottom" textRotation="0" wrapText="false" indent="0" shrinkToFit="false"/>
      <protection locked="true" hidden="false"/>
    </xf>
    <xf numFmtId="167" fontId="9" fillId="0" borderId="24" xfId="15" applyFont="true" applyBorder="true" applyAlignment="true" applyProtection="true">
      <alignment horizontal="right" vertical="bottom" textRotation="0" wrapText="false" indent="0" shrinkToFit="false"/>
      <protection locked="true" hidden="false"/>
    </xf>
    <xf numFmtId="170" fontId="9" fillId="0" borderId="24"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22" xfId="15" applyFont="true" applyBorder="true" applyAlignment="true" applyProtection="true">
      <alignment horizontal="right" vertical="bottom" textRotation="0" wrapText="false" indent="0" shrinkToFit="false"/>
      <protection locked="true" hidden="false"/>
    </xf>
    <xf numFmtId="168" fontId="9" fillId="0" borderId="23"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68" fontId="9" fillId="0" borderId="24" xfId="15" applyFont="true" applyBorder="true" applyAlignment="true" applyProtection="true">
      <alignment horizontal="right" vertical="bottom" textRotation="0" wrapText="false" indent="0" shrinkToFit="false"/>
      <protection locked="true" hidden="false"/>
    </xf>
    <xf numFmtId="164" fontId="17" fillId="0" borderId="6" xfId="1" applyFont="false" applyBorder="true" applyAlignment="true" applyProtection="true">
      <alignment horizontal="general" vertical="bottom" textRotation="0" wrapText="false" indent="0" shrinkToFit="false"/>
      <protection locked="true" hidden="false"/>
    </xf>
    <xf numFmtId="168" fontId="17" fillId="0" borderId="22" xfId="1" applyFont="false" applyBorder="true" applyAlignment="true" applyProtection="true">
      <alignment horizontal="right" vertical="bottom" textRotation="0" wrapText="false" indent="0" shrinkToFit="false"/>
      <protection locked="true" hidden="false"/>
    </xf>
    <xf numFmtId="168" fontId="17" fillId="0" borderId="23" xfId="1" applyFont="false" applyBorder="true" applyAlignment="true" applyProtection="true">
      <alignment horizontal="right" vertical="bottom" textRotation="0" wrapText="false" indent="0" shrinkToFit="false"/>
      <protection locked="true" hidden="false"/>
    </xf>
    <xf numFmtId="168" fontId="17" fillId="0" borderId="0" xfId="1" applyFont="false" applyBorder="true" applyAlignment="true" applyProtection="true">
      <alignment horizontal="right" vertical="bottom" textRotation="0" wrapText="false" indent="0" shrinkToFit="false"/>
      <protection locked="true" hidden="false"/>
    </xf>
    <xf numFmtId="168" fontId="17" fillId="0" borderId="7" xfId="1" applyFont="false" applyBorder="true" applyAlignment="true" applyProtection="true">
      <alignment horizontal="right" vertical="bottom" textRotation="0" wrapText="false" indent="0" shrinkToFit="false"/>
      <protection locked="true" hidden="false"/>
    </xf>
    <xf numFmtId="168" fontId="17" fillId="0" borderId="24" xfId="1"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3" borderId="12" xfId="15" applyFont="true" applyBorder="true" applyAlignment="true" applyProtection="true">
      <alignment horizontal="center" vertical="center" textRotation="0" wrapText="false" indent="0" shrinkToFit="false"/>
      <protection locked="true" hidden="false"/>
    </xf>
    <xf numFmtId="168" fontId="9" fillId="8" borderId="22" xfId="15" applyFont="true" applyBorder="true" applyAlignment="true" applyProtection="true">
      <alignment horizontal="right" vertical="bottom" textRotation="0" wrapText="false" indent="0" shrinkToFit="false"/>
      <protection locked="true" hidden="false"/>
    </xf>
    <xf numFmtId="168" fontId="9" fillId="8" borderId="23" xfId="15" applyFont="true" applyBorder="true" applyAlignment="true" applyProtection="true">
      <alignment horizontal="right" vertical="bottom" textRotation="0" wrapText="false" indent="0" shrinkToFit="false"/>
      <protection locked="true" hidden="false"/>
    </xf>
    <xf numFmtId="168" fontId="9" fillId="8" borderId="0" xfId="15" applyFont="true" applyBorder="true" applyAlignment="true" applyProtection="true">
      <alignment horizontal="right" vertical="bottom" textRotation="0" wrapText="false" indent="0" shrinkToFit="false"/>
      <protection locked="true" hidden="false"/>
    </xf>
    <xf numFmtId="168" fontId="9" fillId="8" borderId="7" xfId="15" applyFont="true" applyBorder="true" applyAlignment="true" applyProtection="true">
      <alignment horizontal="right" vertical="bottom" textRotation="0" wrapText="false" indent="0" shrinkToFit="false"/>
      <protection locked="true" hidden="false"/>
    </xf>
    <xf numFmtId="168" fontId="9" fillId="8" borderId="24" xfId="15" applyFont="true" applyBorder="true" applyAlignment="true" applyProtection="true">
      <alignment horizontal="right" vertical="bottom" textRotation="0" wrapText="false" indent="0" shrinkToFit="false"/>
      <protection locked="true" hidden="false"/>
    </xf>
    <xf numFmtId="168" fontId="18" fillId="3" borderId="12" xfId="15" applyFont="true" applyBorder="true" applyAlignment="true" applyProtection="true">
      <alignment horizontal="center" vertical="center" textRotation="0" wrapText="false" indent="0" shrinkToFit="false"/>
      <protection locked="true" hidden="false"/>
    </xf>
    <xf numFmtId="167" fontId="9" fillId="0" borderId="2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8" fontId="9" fillId="6" borderId="22" xfId="15" applyFont="true" applyBorder="true" applyAlignment="true" applyProtection="true">
      <alignment horizontal="right" vertical="bottom" textRotation="0" wrapText="false" indent="0" shrinkToFit="false"/>
      <protection locked="true" hidden="false"/>
    </xf>
    <xf numFmtId="168" fontId="9" fillId="6" borderId="23" xfId="15" applyFont="true" applyBorder="true" applyAlignment="true" applyProtection="true">
      <alignment horizontal="right" vertical="bottom" textRotation="0" wrapText="false" indent="0" shrinkToFit="false"/>
      <protection locked="true" hidden="false"/>
    </xf>
    <xf numFmtId="168" fontId="9" fillId="6" borderId="0" xfId="15" applyFont="true" applyBorder="true" applyAlignment="true" applyProtection="true">
      <alignment horizontal="right" vertical="bottom" textRotation="0" wrapText="false" indent="0" shrinkToFit="false"/>
      <protection locked="true" hidden="false"/>
    </xf>
    <xf numFmtId="168" fontId="9" fillId="6" borderId="7" xfId="15" applyFont="true" applyBorder="true" applyAlignment="true" applyProtection="true">
      <alignment horizontal="right" vertical="bottom" textRotation="0" wrapText="false" indent="0" shrinkToFit="false"/>
      <protection locked="true" hidden="false"/>
    </xf>
    <xf numFmtId="168" fontId="9" fillId="6" borderId="24" xfId="15" applyFont="true" applyBorder="true" applyAlignment="true" applyProtection="true">
      <alignment horizontal="right" vertical="bottom" textRotation="0" wrapText="false" indent="0" shrinkToFit="false"/>
      <protection locked="true" hidden="false"/>
    </xf>
    <xf numFmtId="170" fontId="9" fillId="2" borderId="22" xfId="19" applyFont="true" applyBorder="true" applyAlignment="true" applyProtection="true">
      <alignment horizontal="right" vertical="bottom" textRotation="0" wrapText="false" indent="0" shrinkToFit="false"/>
      <protection locked="true" hidden="false"/>
    </xf>
    <xf numFmtId="170" fontId="9" fillId="2" borderId="23" xfId="19" applyFont="true" applyBorder="true" applyAlignment="true" applyProtection="true">
      <alignment horizontal="right" vertical="bottom" textRotation="0" wrapText="false" indent="0" shrinkToFit="false"/>
      <protection locked="true" hidden="false"/>
    </xf>
    <xf numFmtId="170" fontId="9" fillId="2" borderId="0" xfId="19" applyFont="true" applyBorder="true" applyAlignment="true" applyProtection="true">
      <alignment horizontal="right" vertical="bottom" textRotation="0" wrapText="false" indent="0" shrinkToFit="false"/>
      <protection locked="true" hidden="false"/>
    </xf>
    <xf numFmtId="170" fontId="9" fillId="2" borderId="7" xfId="19" applyFont="true" applyBorder="true" applyAlignment="true" applyProtection="true">
      <alignment horizontal="right" vertical="bottom" textRotation="0" wrapText="false" indent="0" shrinkToFit="false"/>
      <protection locked="true" hidden="false"/>
    </xf>
    <xf numFmtId="170" fontId="9" fillId="2" borderId="24" xfId="19" applyFont="true" applyBorder="true" applyAlignment="true" applyProtection="true">
      <alignment horizontal="right" vertical="bottom" textRotation="0" wrapText="false" indent="0" shrinkToFit="false"/>
      <protection locked="true" hidden="false"/>
    </xf>
    <xf numFmtId="164" fontId="12" fillId="3" borderId="18" xfId="0" applyFont="true" applyBorder="true" applyAlignment="true" applyProtection="false">
      <alignment horizontal="general" vertical="bottom" textRotation="0" wrapText="false" indent="0" shrinkToFit="false"/>
      <protection locked="true" hidden="false"/>
    </xf>
    <xf numFmtId="171" fontId="18" fillId="0" borderId="22" xfId="0" applyFont="true" applyBorder="true" applyAlignment="false" applyProtection="false">
      <alignment horizontal="general" vertical="bottom" textRotation="0" wrapText="false" indent="0" shrinkToFit="false"/>
      <protection locked="true" hidden="false"/>
    </xf>
    <xf numFmtId="171"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71"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2" fontId="9" fillId="6" borderId="22" xfId="0" applyFont="true" applyBorder="true" applyAlignment="true" applyProtection="false">
      <alignment horizontal="right" vertical="bottom" textRotation="0" wrapText="false" indent="0" shrinkToFit="false"/>
      <protection locked="true" hidden="false"/>
    </xf>
    <xf numFmtId="172" fontId="9" fillId="6" borderId="23" xfId="0" applyFont="true" applyBorder="true" applyAlignment="true" applyProtection="false">
      <alignment horizontal="right" vertical="bottom" textRotation="0" wrapText="false" indent="0" shrinkToFit="false"/>
      <protection locked="true" hidden="false"/>
    </xf>
    <xf numFmtId="172" fontId="9" fillId="6" borderId="0" xfId="0" applyFont="true" applyBorder="true" applyAlignment="true" applyProtection="false">
      <alignment horizontal="right" vertical="bottom" textRotation="0" wrapText="false" indent="0" shrinkToFit="false"/>
      <protection locked="true" hidden="false"/>
    </xf>
    <xf numFmtId="172" fontId="9" fillId="6" borderId="7" xfId="0" applyFont="true" applyBorder="true" applyAlignment="true" applyProtection="false">
      <alignment horizontal="right" vertical="bottom" textRotation="0" wrapText="false" indent="0" shrinkToFit="false"/>
      <protection locked="true" hidden="false"/>
    </xf>
    <xf numFmtId="172" fontId="9" fillId="6" borderId="24" xfId="0" applyFont="true" applyBorder="true" applyAlignment="true" applyProtection="false">
      <alignment horizontal="right" vertical="bottom" textRotation="0" wrapText="false" indent="0" shrinkToFit="false"/>
      <protection locked="true" hidden="false"/>
    </xf>
    <xf numFmtId="172" fontId="9" fillId="0" borderId="22" xfId="0" applyFont="true" applyBorder="true" applyAlignment="true" applyProtection="false">
      <alignment horizontal="right" vertical="bottom" textRotation="0" wrapText="false" indent="0" shrinkToFit="false"/>
      <protection locked="true" hidden="false"/>
    </xf>
    <xf numFmtId="172" fontId="9" fillId="0" borderId="23"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9" fillId="0" borderId="24" xfId="0" applyFont="true" applyBorder="true" applyAlignment="true" applyProtection="false">
      <alignment horizontal="right" vertical="bottom" textRotation="0" wrapText="false" indent="0" shrinkToFit="false"/>
      <protection locked="true" hidden="false"/>
    </xf>
    <xf numFmtId="170" fontId="9" fillId="6" borderId="22" xfId="19" applyFont="true" applyBorder="true" applyAlignment="true" applyProtection="true">
      <alignment horizontal="right" vertical="bottom" textRotation="0" wrapText="false" indent="0" shrinkToFit="false"/>
      <protection locked="true" hidden="false"/>
    </xf>
    <xf numFmtId="170" fontId="9" fillId="6" borderId="23" xfId="19" applyFont="true" applyBorder="true" applyAlignment="true" applyProtection="true">
      <alignment horizontal="right" vertical="bottom" textRotation="0" wrapText="false" indent="0" shrinkToFit="false"/>
      <protection locked="true" hidden="false"/>
    </xf>
    <xf numFmtId="170" fontId="9" fillId="6" borderId="0" xfId="19" applyFont="true" applyBorder="true" applyAlignment="true" applyProtection="true">
      <alignment horizontal="right" vertical="bottom" textRotation="0" wrapText="false" indent="0" shrinkToFit="false"/>
      <protection locked="true" hidden="false"/>
    </xf>
    <xf numFmtId="170" fontId="9" fillId="6" borderId="7" xfId="19" applyFont="true" applyBorder="true" applyAlignment="true" applyProtection="true">
      <alignment horizontal="right" vertical="bottom" textRotation="0" wrapText="false" indent="0" shrinkToFit="false"/>
      <protection locked="true" hidden="false"/>
    </xf>
    <xf numFmtId="170" fontId="9" fillId="6" borderId="24" xfId="19" applyFont="true" applyBorder="true" applyAlignment="true" applyProtection="true">
      <alignment horizontal="right" vertical="bottom" textRotation="0" wrapText="fals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73" fontId="9" fillId="6" borderId="25" xfId="0" applyFont="true" applyBorder="true" applyAlignment="true" applyProtection="false">
      <alignment horizontal="right" vertical="bottom" textRotation="0" wrapText="false" indent="0" shrinkToFit="false"/>
      <protection locked="true" hidden="false"/>
    </xf>
    <xf numFmtId="173" fontId="9" fillId="6" borderId="26" xfId="0" applyFont="true" applyBorder="true" applyAlignment="true" applyProtection="false">
      <alignment horizontal="right" vertical="bottom" textRotation="0" wrapText="false" indent="0" shrinkToFit="false"/>
      <protection locked="true" hidden="false"/>
    </xf>
    <xf numFmtId="173" fontId="9" fillId="6" borderId="9" xfId="0" applyFont="true" applyBorder="true" applyAlignment="true" applyProtection="false">
      <alignment horizontal="right" vertical="bottom" textRotation="0" wrapText="false" indent="0" shrinkToFit="false"/>
      <protection locked="true" hidden="false"/>
    </xf>
    <xf numFmtId="173" fontId="9" fillId="6" borderId="27" xfId="0" applyFont="true" applyBorder="true" applyAlignment="true" applyProtection="false">
      <alignment horizontal="right" vertical="bottom" textRotation="0" wrapText="false" indent="0" shrinkToFit="false"/>
      <protection locked="true" hidden="false"/>
    </xf>
    <xf numFmtId="173" fontId="9" fillId="6" borderId="28"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8" fontId="12" fillId="3" borderId="12" xfId="15" applyFont="true" applyBorder="true" applyAlignment="true" applyProtection="true">
      <alignment horizontal="general" vertical="bottom" textRotation="0" wrapText="false" indent="0" shrinkToFit="false"/>
      <protection locked="true" hidden="false"/>
    </xf>
    <xf numFmtId="168" fontId="9" fillId="6" borderId="2" xfId="15" applyFont="true" applyBorder="true" applyAlignment="true" applyProtection="true">
      <alignment horizontal="right" vertical="bottom" textRotation="0" wrapText="false" indent="0" shrinkToFit="false"/>
      <protection locked="true" hidden="false"/>
    </xf>
    <xf numFmtId="168" fontId="9" fillId="6" borderId="29"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9" fillId="0" borderId="10" xfId="15" applyFont="true" applyBorder="true" applyAlignment="true" applyProtection="true">
      <alignment horizontal="right" vertical="bottom" textRotation="0" wrapText="false" indent="0" shrinkToFit="false"/>
      <protection locked="true" hidden="false"/>
    </xf>
    <xf numFmtId="168" fontId="9" fillId="0" borderId="30" xfId="15"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8" fontId="12" fillId="0" borderId="22" xfId="15" applyFont="true" applyBorder="true" applyAlignment="true" applyProtection="true">
      <alignment horizontal="general" vertical="bottom" textRotation="0" wrapText="false" indent="0" shrinkToFit="false"/>
      <protection locked="true" hidden="false"/>
    </xf>
    <xf numFmtId="168" fontId="12" fillId="0" borderId="23" xfId="15" applyFont="true" applyBorder="true" applyAlignment="true" applyProtection="true">
      <alignment horizontal="general" vertical="bottom" textRotation="0" wrapText="false" indent="0" shrinkToFit="false"/>
      <protection locked="true" hidden="false"/>
    </xf>
    <xf numFmtId="168" fontId="12" fillId="0" borderId="7" xfId="15" applyFont="true" applyBorder="true" applyAlignment="true" applyProtection="tru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general" vertical="bottom" textRotation="0" wrapText="false" indent="0" shrinkToFit="false"/>
      <protection locked="true" hidden="false"/>
    </xf>
    <xf numFmtId="168" fontId="9" fillId="8" borderId="10" xfId="15" applyFont="true" applyBorder="true" applyAlignment="true" applyProtection="true">
      <alignment horizontal="right" vertical="bottom" textRotation="0" wrapText="false" indent="0" shrinkToFit="false"/>
      <protection locked="true" hidden="false"/>
    </xf>
    <xf numFmtId="168" fontId="9" fillId="8" borderId="30" xfId="15"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22" xfId="15" applyFont="true" applyBorder="true" applyAlignment="true" applyProtection="true">
      <alignment horizontal="general" vertical="bottom" textRotation="0" wrapText="false" indent="0" shrinkToFit="false"/>
      <protection locked="true" hidden="false"/>
    </xf>
    <xf numFmtId="168" fontId="11" fillId="0" borderId="23" xfId="15" applyFont="true" applyBorder="true" applyAlignment="true" applyProtection="tru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8" fontId="11" fillId="0" borderId="10" xfId="15" applyFont="true" applyBorder="true" applyAlignment="true" applyProtection="true">
      <alignment horizontal="general" vertical="bottom" textRotation="0" wrapText="false" indent="0" shrinkToFit="false"/>
      <protection locked="true" hidden="false"/>
    </xf>
    <xf numFmtId="168" fontId="11" fillId="0" borderId="30" xfId="15" applyFont="true" applyBorder="true" applyAlignment="true" applyProtection="true">
      <alignment horizontal="general" vertical="bottom" textRotation="0" wrapText="false" indent="0" shrinkToFit="false"/>
      <protection locked="true" hidden="false"/>
    </xf>
    <xf numFmtId="168" fontId="9" fillId="6" borderId="10" xfId="15" applyFont="true" applyBorder="true" applyAlignment="true" applyProtection="true">
      <alignment horizontal="right" vertical="bottom" textRotation="0" wrapText="false" indent="0" shrinkToFit="false"/>
      <protection locked="true" hidden="false"/>
    </xf>
    <xf numFmtId="168" fontId="9" fillId="6" borderId="30" xfId="15" applyFont="true" applyBorder="true" applyAlignment="true" applyProtection="true">
      <alignment horizontal="right" vertical="bottom" textRotation="0" wrapText="false" indent="0" shrinkToFit="false"/>
      <protection locked="true" hidden="false"/>
    </xf>
    <xf numFmtId="170" fontId="9" fillId="2" borderId="10" xfId="19" applyFont="true" applyBorder="true" applyAlignment="true" applyProtection="true">
      <alignment horizontal="right" vertical="bottom" textRotation="0" wrapText="false" indent="0" shrinkToFit="false"/>
      <protection locked="true" hidden="false"/>
    </xf>
    <xf numFmtId="170" fontId="9" fillId="2" borderId="30" xfId="19" applyFont="true" applyBorder="true" applyAlignment="true" applyProtection="tru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9" fillId="0" borderId="22" xfId="15" applyFont="true" applyBorder="true" applyAlignment="true" applyProtection="true">
      <alignment horizontal="right" vertical="bottom" textRotation="0" wrapText="false" indent="0" shrinkToFit="false"/>
      <protection locked="true" hidden="false"/>
    </xf>
    <xf numFmtId="168" fontId="19" fillId="0" borderId="23" xfId="15" applyFont="true" applyBorder="true" applyAlignment="true" applyProtection="true">
      <alignment horizontal="right" vertical="bottom" textRotation="0" wrapText="false" indent="0" shrinkToFit="false"/>
      <protection locked="true" hidden="false"/>
    </xf>
    <xf numFmtId="168" fontId="19" fillId="0" borderId="7" xfId="15" applyFont="true" applyBorder="true" applyAlignment="true" applyProtection="true">
      <alignment horizontal="right" vertical="bottom" textRotation="0" wrapText="false" indent="0" shrinkToFit="false"/>
      <protection locked="true" hidden="false"/>
    </xf>
    <xf numFmtId="168" fontId="19" fillId="0" borderId="10" xfId="15" applyFont="true" applyBorder="true" applyAlignment="true" applyProtection="true">
      <alignment horizontal="right"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8" fontId="19" fillId="0" borderId="30" xfId="15" applyFont="true" applyBorder="true" applyAlignment="true" applyProtection="true">
      <alignment horizontal="right" vertical="bottom" textRotation="0" wrapText="false" indent="0" shrinkToFit="false"/>
      <protection locked="true" hidden="false"/>
    </xf>
    <xf numFmtId="167" fontId="9" fillId="6" borderId="22" xfId="15" applyFont="true" applyBorder="true" applyAlignment="true" applyProtection="true">
      <alignment horizontal="right" vertical="bottom" textRotation="0" wrapText="false" indent="0" shrinkToFit="false"/>
      <protection locked="true" hidden="false"/>
    </xf>
    <xf numFmtId="167" fontId="9" fillId="6" borderId="23" xfId="15" applyFont="true" applyBorder="true" applyAlignment="true" applyProtection="true">
      <alignment horizontal="right" vertical="bottom" textRotation="0" wrapText="false" indent="0" shrinkToFit="false"/>
      <protection locked="true" hidden="false"/>
    </xf>
    <xf numFmtId="167" fontId="9" fillId="6" borderId="7" xfId="15" applyFont="true" applyBorder="true" applyAlignment="true" applyProtection="true">
      <alignment horizontal="right" vertical="bottom" textRotation="0" wrapText="false" indent="0" shrinkToFit="false"/>
      <protection locked="true" hidden="false"/>
    </xf>
    <xf numFmtId="167" fontId="9" fillId="6" borderId="10" xfId="15" applyFont="true" applyBorder="true" applyAlignment="true" applyProtection="true">
      <alignment horizontal="right" vertical="bottom" textRotation="0" wrapText="false" indent="0" shrinkToFit="false"/>
      <protection locked="true" hidden="false"/>
    </xf>
    <xf numFmtId="167" fontId="9" fillId="6" borderId="0" xfId="15" applyFont="true" applyBorder="true" applyAlignment="true" applyProtection="true">
      <alignment horizontal="right" vertical="bottom" textRotation="0" wrapText="false" indent="0" shrinkToFit="false"/>
      <protection locked="true" hidden="false"/>
    </xf>
    <xf numFmtId="167" fontId="9" fillId="6" borderId="30" xfId="15" applyFont="true" applyBorder="true" applyAlignment="true" applyProtection="true">
      <alignment horizontal="right" vertical="bottom" textRotation="0" wrapText="false" indent="0" shrinkToFit="false"/>
      <protection locked="true" hidden="false"/>
    </xf>
    <xf numFmtId="168" fontId="9" fillId="7" borderId="22" xfId="15" applyFont="true" applyBorder="true" applyAlignment="true" applyProtection="true">
      <alignment horizontal="right" vertical="bottom" textRotation="0" wrapText="false" indent="0" shrinkToFit="false"/>
      <protection locked="true" hidden="false"/>
    </xf>
    <xf numFmtId="168" fontId="9" fillId="7" borderId="23" xfId="15" applyFont="true" applyBorder="true" applyAlignment="true" applyProtection="true">
      <alignment horizontal="right" vertical="bottom" textRotation="0" wrapText="false" indent="0" shrinkToFit="false"/>
      <protection locked="true" hidden="false"/>
    </xf>
    <xf numFmtId="168" fontId="9" fillId="7" borderId="7" xfId="15" applyFont="true" applyBorder="true" applyAlignment="true" applyProtection="true">
      <alignment horizontal="right" vertical="bottom" textRotation="0" wrapText="false" indent="0" shrinkToFit="false"/>
      <protection locked="true" hidden="false"/>
    </xf>
    <xf numFmtId="168" fontId="9" fillId="7" borderId="10" xfId="15" applyFont="true" applyBorder="true" applyAlignment="true" applyProtection="true">
      <alignment horizontal="right" vertical="bottom" textRotation="0" wrapText="false" indent="0" shrinkToFit="false"/>
      <protection locked="true" hidden="false"/>
    </xf>
    <xf numFmtId="168" fontId="9" fillId="7" borderId="0" xfId="15" applyFont="true" applyBorder="true" applyAlignment="true" applyProtection="true">
      <alignment horizontal="right" vertical="bottom" textRotation="0" wrapText="false" indent="0" shrinkToFit="false"/>
      <protection locked="true" hidden="false"/>
    </xf>
    <xf numFmtId="168" fontId="9" fillId="7" borderId="30" xfId="15" applyFont="true" applyBorder="true" applyAlignment="true" applyProtection="true">
      <alignment horizontal="right" vertical="bottom" textRotation="0" wrapText="false" indent="0" shrinkToFit="false"/>
      <protection locked="true" hidden="false"/>
    </xf>
    <xf numFmtId="168" fontId="9" fillId="6" borderId="25" xfId="15" applyFont="true" applyBorder="true" applyAlignment="true" applyProtection="true">
      <alignment horizontal="right" vertical="bottom" textRotation="0" wrapText="false" indent="0" shrinkToFit="false"/>
      <protection locked="true" hidden="false"/>
    </xf>
    <xf numFmtId="168" fontId="9" fillId="6" borderId="26" xfId="15" applyFont="true" applyBorder="true" applyAlignment="true" applyProtection="true">
      <alignment horizontal="right" vertical="bottom" textRotation="0" wrapText="false" indent="0" shrinkToFit="false"/>
      <protection locked="true" hidden="false"/>
    </xf>
    <xf numFmtId="168" fontId="9" fillId="6" borderId="27" xfId="15" applyFont="true" applyBorder="true" applyAlignment="true" applyProtection="true">
      <alignment horizontal="right" vertical="bottom" textRotation="0" wrapText="false" indent="0" shrinkToFit="false"/>
      <protection locked="true" hidden="false"/>
    </xf>
    <xf numFmtId="168" fontId="9" fillId="6" borderId="11" xfId="15" applyFont="true" applyBorder="true" applyAlignment="true" applyProtection="true">
      <alignment horizontal="right" vertical="bottom" textRotation="0" wrapText="false" indent="0" shrinkToFit="false"/>
      <protection locked="true" hidden="false"/>
    </xf>
    <xf numFmtId="168" fontId="9" fillId="6" borderId="9" xfId="15" applyFont="true" applyBorder="true" applyAlignment="true" applyProtection="true">
      <alignment horizontal="right" vertical="bottom" textRotation="0" wrapText="false" indent="0" shrinkToFit="false"/>
      <protection locked="true" hidden="false"/>
    </xf>
    <xf numFmtId="168" fontId="9" fillId="6" borderId="31" xfId="15" applyFont="true" applyBorder="true" applyAlignment="true" applyProtection="true">
      <alignment horizontal="right"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8" fontId="9" fillId="6" borderId="19" xfId="15" applyFont="true" applyBorder="true" applyAlignment="true" applyProtection="true">
      <alignment horizontal="center" vertical="bottom" textRotation="0" wrapText="false" indent="0" shrinkToFit="false"/>
      <protection locked="true" hidden="false"/>
    </xf>
    <xf numFmtId="168" fontId="9" fillId="6" borderId="21" xfId="15" applyFont="true" applyBorder="true" applyAlignment="true" applyProtection="true">
      <alignment horizontal="center" vertical="bottom" textRotation="0" wrapText="false" indent="0" shrinkToFit="false"/>
      <protection locked="true" hidden="false"/>
    </xf>
    <xf numFmtId="168" fontId="9" fillId="6" borderId="20" xfId="15" applyFont="true" applyBorder="true" applyAlignment="true" applyProtection="true">
      <alignment horizontal="center" vertical="bottom" textRotation="0" wrapText="false" indent="0" shrinkToFit="false"/>
      <protection locked="true" hidden="false"/>
    </xf>
    <xf numFmtId="168" fontId="9" fillId="6" borderId="5" xfId="15" applyFont="true" applyBorder="true" applyAlignment="true" applyProtection="true">
      <alignment horizontal="center" vertical="bottom" textRotation="0" wrapText="false" indent="0" shrinkToFit="false"/>
      <protection locked="true" hidden="false"/>
    </xf>
    <xf numFmtId="168" fontId="9" fillId="2" borderId="22" xfId="15" applyFont="true" applyBorder="true" applyAlignment="true" applyProtection="true">
      <alignment horizontal="right" vertical="bottom" textRotation="0" wrapText="false" indent="0" shrinkToFit="false"/>
      <protection locked="true" hidden="false"/>
    </xf>
    <xf numFmtId="168" fontId="9" fillId="2" borderId="24" xfId="15" applyFont="true" applyBorder="true" applyAlignment="true" applyProtection="true">
      <alignment horizontal="right" vertical="bottom" textRotation="0" wrapText="false" indent="0" shrinkToFit="false"/>
      <protection locked="true" hidden="false"/>
    </xf>
    <xf numFmtId="168" fontId="9" fillId="2" borderId="23" xfId="15" applyFont="true" applyBorder="true" applyAlignment="true" applyProtection="true">
      <alignment horizontal="right" vertical="bottom" textRotation="0" wrapText="false" indent="0" shrinkToFit="false"/>
      <protection locked="true" hidden="false"/>
    </xf>
    <xf numFmtId="168" fontId="9" fillId="2" borderId="7"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8" fontId="12" fillId="3" borderId="18" xfId="15" applyFont="true" applyBorder="true" applyAlignment="true" applyProtection="true">
      <alignment horizontal="general" vertical="bottom" textRotation="0" wrapText="false" indent="0" shrinkToFit="false"/>
      <protection locked="true" hidden="false"/>
    </xf>
    <xf numFmtId="168" fontId="12" fillId="3" borderId="32" xfId="15" applyFont="true" applyBorder="true" applyAlignment="true" applyProtection="true">
      <alignment horizontal="general" vertical="bottom" textRotation="0" wrapText="false" indent="0" shrinkToFit="false"/>
      <protection locked="true" hidden="false"/>
    </xf>
    <xf numFmtId="168" fontId="12" fillId="3" borderId="33" xfId="15" applyFont="true" applyBorder="true" applyAlignment="true" applyProtection="true">
      <alignment horizontal="general" vertical="bottom" textRotation="0" wrapText="false" indent="0" shrinkToFit="false"/>
      <protection locked="true" hidden="false"/>
    </xf>
    <xf numFmtId="168" fontId="12" fillId="3" borderId="34" xfId="15" applyFont="true" applyBorder="true" applyAlignment="true" applyProtection="true">
      <alignment horizontal="general" vertical="bottom" textRotation="0" wrapText="false" indent="0" shrinkToFit="false"/>
      <protection locked="true" hidden="false"/>
    </xf>
    <xf numFmtId="168" fontId="12" fillId="3" borderId="3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1" fontId="18" fillId="0" borderId="10" xfId="19"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center" vertical="bottom" textRotation="0" wrapText="false" indent="0" shrinkToFit="false"/>
      <protection locked="true" hidden="false"/>
    </xf>
    <xf numFmtId="171" fontId="18" fillId="0" borderId="24" xfId="19" applyFont="true" applyBorder="true" applyAlignment="true" applyProtection="true">
      <alignment horizontal="center" vertical="bottom" textRotation="0" wrapText="false" indent="0" shrinkToFit="false"/>
      <protection locked="true" hidden="false"/>
    </xf>
    <xf numFmtId="171" fontId="18" fillId="0" borderId="7" xfId="19" applyFont="true" applyBorder="true" applyAlignment="true" applyProtection="true">
      <alignment horizontal="center" vertical="bottom" textRotation="0" wrapText="false" indent="0" shrinkToFit="false"/>
      <protection locked="true" hidden="false"/>
    </xf>
    <xf numFmtId="171" fontId="18" fillId="0" borderId="22" xfId="19" applyFont="true" applyBorder="true" applyAlignment="true" applyProtection="true">
      <alignment horizontal="center" vertical="bottom" textRotation="0" wrapText="false" indent="0" shrinkToFit="false"/>
      <protection locked="true" hidden="false"/>
    </xf>
    <xf numFmtId="171" fontId="18" fillId="0" borderId="23" xfId="19" applyFont="true" applyBorder="true" applyAlignment="true" applyProtection="true">
      <alignment horizontal="center"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74" fontId="9" fillId="6" borderId="25" xfId="19" applyFont="true" applyBorder="true" applyAlignment="true" applyProtection="true">
      <alignment horizontal="right" vertical="center" textRotation="0" wrapText="false" indent="0" shrinkToFit="false"/>
      <protection locked="true" hidden="false"/>
    </xf>
    <xf numFmtId="174" fontId="9" fillId="6" borderId="28" xfId="19" applyFont="true" applyBorder="true" applyAlignment="true" applyProtection="true">
      <alignment horizontal="right" vertical="center" textRotation="0" wrapText="false" indent="0" shrinkToFit="false"/>
      <protection locked="true" hidden="false"/>
    </xf>
    <xf numFmtId="174" fontId="9" fillId="6" borderId="26" xfId="19" applyFont="true" applyBorder="true" applyAlignment="true" applyProtection="true">
      <alignment horizontal="right" vertical="center" textRotation="0" wrapText="false" indent="0" shrinkToFit="false"/>
      <protection locked="true" hidden="false"/>
    </xf>
    <xf numFmtId="174" fontId="9" fillId="6" borderId="27" xfId="19"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8" fontId="12" fillId="3"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8" fontId="12" fillId="3" borderId="11" xfId="15" applyFont="true" applyBorder="true" applyAlignment="true" applyProtection="true">
      <alignment horizontal="general" vertical="bottom" textRotation="0" wrapText="false" indent="0" shrinkToFit="false"/>
      <protection locked="true" hidden="false"/>
    </xf>
    <xf numFmtId="167" fontId="9" fillId="0" borderId="30" xfId="15" applyFont="true" applyBorder="true" applyAlignment="true" applyProtection="true">
      <alignment horizontal="right" vertical="bottom" textRotation="0" wrapText="false" indent="0" shrinkToFit="false"/>
      <protection locked="true" hidden="false"/>
    </xf>
    <xf numFmtId="170" fontId="9" fillId="0" borderId="7" xfId="19" applyFont="true" applyBorder="true" applyAlignment="true" applyProtection="true">
      <alignment horizontal="right" vertical="bottom" textRotation="0" wrapText="false" indent="0" shrinkToFit="false"/>
      <protection locked="true" hidden="false"/>
    </xf>
    <xf numFmtId="170" fontId="9" fillId="0" borderId="30" xfId="19" applyFont="true" applyBorder="true" applyAlignment="true" applyProtection="true">
      <alignment horizontal="right" vertical="bottom" textRotation="0" wrapText="false" indent="0" shrinkToFit="false"/>
      <protection locked="true" hidden="false"/>
    </xf>
    <xf numFmtId="167" fontId="9" fillId="2" borderId="22" xfId="15" applyFont="true" applyBorder="true" applyAlignment="true" applyProtection="true">
      <alignment horizontal="right" vertical="bottom" textRotation="0" wrapText="false" indent="0" shrinkToFit="false"/>
      <protection locked="true" hidden="false"/>
    </xf>
    <xf numFmtId="167" fontId="9" fillId="2" borderId="24" xfId="15" applyFont="true" applyBorder="true" applyAlignment="true" applyProtection="true">
      <alignment horizontal="right" vertical="bottom" textRotation="0" wrapText="false" indent="0" shrinkToFit="false"/>
      <protection locked="true" hidden="false"/>
    </xf>
    <xf numFmtId="167" fontId="9" fillId="2" borderId="23" xfId="15" applyFont="true" applyBorder="true" applyAlignment="true" applyProtection="true">
      <alignment horizontal="right" vertical="bottom" textRotation="0" wrapText="false" indent="0" shrinkToFit="false"/>
      <protection locked="true" hidden="false"/>
    </xf>
    <xf numFmtId="167" fontId="9" fillId="2" borderId="7"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19" fillId="0" borderId="6"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9" fillId="0" borderId="22" xfId="19" applyFont="true" applyBorder="true" applyAlignment="true" applyProtection="true">
      <alignment horizontal="right" vertical="bottom" textRotation="0" wrapText="false" indent="0" shrinkToFit="false"/>
      <protection locked="true" hidden="false"/>
    </xf>
    <xf numFmtId="171" fontId="19" fillId="0" borderId="24" xfId="19" applyFont="true" applyBorder="true" applyAlignment="true" applyProtection="true">
      <alignment horizontal="right" vertical="bottom" textRotation="0" wrapText="false" indent="0" shrinkToFit="false"/>
      <protection locked="true" hidden="false"/>
    </xf>
    <xf numFmtId="171" fontId="19" fillId="0" borderId="23" xfId="19" applyFont="true" applyBorder="true" applyAlignment="true" applyProtection="true">
      <alignment horizontal="right" vertical="bottom" textRotation="0" wrapText="false" indent="0" shrinkToFit="false"/>
      <protection locked="true" hidden="false"/>
    </xf>
    <xf numFmtId="171" fontId="19" fillId="0" borderId="7" xfId="19" applyFont="true" applyBorder="true" applyAlignment="true" applyProtection="true">
      <alignment horizontal="right" vertical="bottom" textRotation="0" wrapText="false" indent="0" shrinkToFit="false"/>
      <protection locked="true" hidden="false"/>
    </xf>
    <xf numFmtId="171" fontId="19" fillId="0" borderId="30" xfId="19" applyFont="true" applyBorder="true" applyAlignment="true" applyProtection="true">
      <alignment horizontal="right" vertical="bottom" textRotation="0" wrapText="false" indent="0" shrinkToFit="false"/>
      <protection locked="true" hidden="false"/>
    </xf>
    <xf numFmtId="172" fontId="9" fillId="6" borderId="25" xfId="0" applyFont="true" applyBorder="true" applyAlignment="true" applyProtection="false">
      <alignment horizontal="right" vertical="bottom" textRotation="0" wrapText="false" indent="0" shrinkToFit="false"/>
      <protection locked="true" hidden="false"/>
    </xf>
    <xf numFmtId="172" fontId="9" fillId="6" borderId="28" xfId="0" applyFont="true" applyBorder="true" applyAlignment="true" applyProtection="false">
      <alignment horizontal="right" vertical="bottom" textRotation="0" wrapText="false" indent="0" shrinkToFit="false"/>
      <protection locked="true" hidden="false"/>
    </xf>
    <xf numFmtId="172" fontId="9" fillId="6" borderId="26" xfId="0" applyFont="true" applyBorder="true" applyAlignment="true" applyProtection="false">
      <alignment horizontal="right" vertical="bottom" textRotation="0" wrapText="false" indent="0" shrinkToFit="false"/>
      <protection locked="true" hidden="false"/>
    </xf>
    <xf numFmtId="172" fontId="9" fillId="6" borderId="27" xfId="0" applyFont="true" applyBorder="true" applyAlignment="true" applyProtection="false">
      <alignment horizontal="right" vertical="bottom" textRotation="0" wrapText="false" indent="0" shrinkToFit="false"/>
      <protection locked="true" hidden="false"/>
    </xf>
    <xf numFmtId="172" fontId="9" fillId="6" borderId="3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9" fillId="0" borderId="11" xfId="15" applyFont="true" applyBorder="true" applyAlignment="true" applyProtection="true">
      <alignment horizontal="right" vertical="bottom" textRotation="0" wrapText="false" indent="0" shrinkToFit="false"/>
      <protection locked="true" hidden="false"/>
    </xf>
    <xf numFmtId="168" fontId="9" fillId="0" borderId="26" xfId="15" applyFont="true" applyBorder="true" applyAlignment="true" applyProtection="true">
      <alignment horizontal="right" vertical="bottom" textRotation="0" wrapText="false" indent="0" shrinkToFit="false"/>
      <protection locked="true" hidden="false"/>
    </xf>
    <xf numFmtId="168" fontId="9" fillId="0" borderId="27" xfId="15" applyFont="true" applyBorder="true" applyAlignment="true" applyProtection="true">
      <alignment horizontal="right" vertical="bottom" textRotation="0" wrapText="false" indent="0" shrinkToFit="false"/>
      <protection locked="true" hidden="false"/>
    </xf>
    <xf numFmtId="168" fontId="9" fillId="0" borderId="9" xfId="15" applyFont="true" applyBorder="true" applyAlignment="true" applyProtection="true">
      <alignment horizontal="right" vertical="bottom" textRotation="0" wrapText="false" indent="0" shrinkToFit="false"/>
      <protection locked="true" hidden="false"/>
    </xf>
    <xf numFmtId="168" fontId="9" fillId="0" borderId="31" xfId="15" applyFont="true" applyBorder="true" applyAlignment="true" applyProtection="true">
      <alignment horizontal="right" vertical="bottom" textRotation="0" wrapText="false" indent="0" shrinkToFit="false"/>
      <protection locked="true" hidden="false"/>
    </xf>
    <xf numFmtId="168" fontId="9" fillId="0" borderId="2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5" fontId="5" fillId="3" borderId="1" xfId="0" applyFont="true" applyBorder="true" applyAlignment="true" applyProtection="true">
      <alignment horizontal="center"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6" fontId="17" fillId="0" borderId="12"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6" fontId="17" fillId="0" borderId="33"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8" fontId="5" fillId="3" borderId="12" xfId="15" applyFont="true" applyBorder="true" applyAlignment="true" applyProtection="true">
      <alignment horizontal="center" vertical="center" textRotation="0" wrapText="false" indent="0" shrinkToFit="false"/>
      <protection locked="true" hidden="false"/>
    </xf>
    <xf numFmtId="168" fontId="5" fillId="3" borderId="18" xfId="15" applyFont="true" applyBorder="true" applyAlignment="true" applyProtection="true">
      <alignment horizontal="center" vertical="center" textRotation="0" wrapText="false" indent="0" shrinkToFit="false"/>
      <protection locked="true" hidden="false"/>
    </xf>
    <xf numFmtId="168" fontId="5" fillId="3" borderId="33" xfId="15"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11" xfId="15" applyFont="true" applyBorder="true" applyAlignment="true" applyProtection="true">
      <alignment horizontal="center" vertical="center" textRotation="0" wrapText="false" indent="0" shrinkToFit="false"/>
      <protection locked="true" hidden="false"/>
    </xf>
    <xf numFmtId="168" fontId="0" fillId="0" borderId="9" xfId="15" applyFont="true" applyBorder="true" applyAlignment="true" applyProtection="true">
      <alignment horizontal="center" vertical="center" textRotation="0" wrapText="false" indent="0" shrinkToFit="false"/>
      <protection locked="true" hidden="false"/>
    </xf>
    <xf numFmtId="168" fontId="0" fillId="0" borderId="27"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36" xfId="0" applyFont="true" applyBorder="true" applyAlignment="false" applyProtection="false">
      <alignment horizontal="general" vertical="bottom" textRotation="0" wrapText="false" indent="0" shrinkToFit="false"/>
      <protection locked="true" hidden="false"/>
    </xf>
    <xf numFmtId="164" fontId="8" fillId="9" borderId="36"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true">
      <alignment horizontal="general" vertical="bottom" textRotation="0" wrapText="false" indent="0" shrinkToFit="false"/>
      <protection locked="true" hidden="false"/>
    </xf>
    <xf numFmtId="164" fontId="20" fillId="7" borderId="10"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false" indent="0" shrinkToFit="false"/>
      <protection locked="true" hidden="false"/>
    </xf>
    <xf numFmtId="164" fontId="20" fillId="6" borderId="10"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left" vertical="center" textRotation="0" wrapText="true" indent="0" shrinkToFit="false"/>
      <protection locked="true" hidden="false"/>
    </xf>
    <xf numFmtId="164" fontId="20" fillId="6" borderId="10" xfId="0" applyFont="true" applyBorder="true" applyAlignment="true" applyProtection="false">
      <alignment horizontal="general" vertical="bottom" textRotation="0" wrapText="false" indent="0" shrinkToFit="false"/>
      <protection locked="true" hidden="false"/>
    </xf>
    <xf numFmtId="164" fontId="20" fillId="6" borderId="37" xfId="0" applyFont="true" applyBorder="true" applyAlignment="true" applyProtection="tru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true">
      <alignment horizontal="general" vertical="bottom" textRotation="0" wrapText="false" indent="0" shrinkToFit="false"/>
      <protection locked="true" hidden="false"/>
    </xf>
    <xf numFmtId="164" fontId="9" fillId="8" borderId="10" xfId="20" applyFont="true" applyBorder="true" applyAlignment="true" applyProtection="true">
      <alignment horizontal="general" vertical="bottom" textRotation="0" wrapText="false" indent="0" shrinkToFit="false"/>
      <protection locked="true" hidden="false"/>
    </xf>
    <xf numFmtId="164" fontId="20" fillId="8" borderId="10" xfId="0" applyFont="true" applyBorder="true" applyAlignment="true" applyProtection="fals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9" fillId="7" borderId="10" xfId="20" applyFont="true" applyBorder="true" applyAlignment="true" applyProtection="true">
      <alignment horizontal="general" vertical="bottom" textRotation="0" wrapText="false" indent="0" shrinkToFit="false"/>
      <protection locked="true" hidden="false"/>
    </xf>
    <xf numFmtId="164" fontId="9" fillId="6" borderId="10" xfId="20" applyFont="true" applyBorder="true" applyAlignment="true" applyProtection="true">
      <alignment horizontal="general" vertical="bottom" textRotation="0" wrapText="true" indent="0" shrinkToFit="false"/>
      <protection locked="true" hidden="false"/>
    </xf>
    <xf numFmtId="164" fontId="20" fillId="6" borderId="37" xfId="0" applyFont="true" applyBorder="true" applyAlignment="tru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20" fillId="8" borderId="10" xfId="0" applyFont="true" applyBorder="true" applyAlignment="true" applyProtection="true">
      <alignment horizontal="general" vertical="bottom" textRotation="0" wrapText="false" indent="0" shrinkToFit="false"/>
      <protection locked="true" hidden="false"/>
    </xf>
    <xf numFmtId="164" fontId="20" fillId="7" borderId="10" xfId="0" applyFont="true" applyBorder="true" applyAlignment="true" applyProtection="false">
      <alignment horizontal="general" vertical="bottom" textRotation="0" wrapText="false" indent="0" shrinkToFit="false"/>
      <protection locked="true" hidden="false"/>
    </xf>
    <xf numFmtId="164" fontId="20" fillId="6" borderId="37"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39" xfId="23" applyFont="true" applyBorder="true" applyAlignment="false" applyProtection="false">
      <alignment horizontal="general" vertical="bottom" textRotation="0" wrapText="false" indent="0" shrinkToFit="false"/>
      <protection locked="true" hidden="false"/>
    </xf>
    <xf numFmtId="164" fontId="0" fillId="0" borderId="4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2" xfId="21"/>
    <cellStyle name="Style 1" xfId="22"/>
    <cellStyle name="Pivot Table Corner" xfId="23"/>
    <cellStyle name="Pivot Table Value" xfId="24"/>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 sheet="DPCach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B11:B12" firstHeaderRow="1" firstDataRow="1" firstDataCol="0"/>
  <pivotFields count="0"/>
  <pivotTableStyleInfo name="PivotStyleLight16" showRowHeaders="1" showColHeaders="1" showRowStripes="0" showColStripes="0" showLastColumn="1"/>
</pivotTableDefinition>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70" activePane="bottomLeft" state="frozen"/>
      <selection pane="topLeft" activeCell="A1" activeCellId="0" sqref="A1"/>
      <selection pane="bottomLeft" activeCell="C73" activeCellId="0" sqref="C73"/>
    </sheetView>
  </sheetViews>
  <sheetFormatPr defaultColWidth="9.13671875" defaultRowHeight="15" zeroHeight="false" outlineLevelRow="0" outlineLevelCol="0"/>
  <cols>
    <col collapsed="false" customWidth="true" hidden="false" outlineLevel="0" max="1" min="1" style="1" width="61.85"/>
    <col collapsed="false" customWidth="true" hidden="false" outlineLevel="0" max="5" min="2" style="2" width="12.56"/>
    <col collapsed="false" customWidth="false" hidden="false" outlineLevel="0" max="257" min="6" style="1" width="9.14"/>
  </cols>
  <sheetData>
    <row r="1" customFormat="false" ht="15.75" hidden="false" customHeight="false" outlineLevel="0" collapsed="false">
      <c r="A1" s="3" t="s">
        <v>0</v>
      </c>
      <c r="B1" s="4"/>
      <c r="C1" s="4"/>
      <c r="D1" s="4"/>
      <c r="E1" s="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5.75" hidden="true" customHeight="false" outlineLevel="0" collapsed="false">
      <c r="A2" s="5"/>
      <c r="B2" s="6" t="e">
        <f aca="false">VLOOKUP(B$3,Sheet3!$B$43:$C$47,2,FALSE())</f>
        <v>#NAME?</v>
      </c>
      <c r="C2" s="7" t="e">
        <f aca="false">VLOOKUP(C$3,Sheet3!$B$43:$C$47,2,FALSE())</f>
        <v>#NAME?</v>
      </c>
      <c r="D2" s="7" t="e">
        <f aca="false">VLOOKUP(D$3,Sheet3!$B$43:$C$47,2,FALSE())</f>
        <v>#NAME?</v>
      </c>
      <c r="E2" s="7" t="e">
        <f aca="false">VLOOKUP(E$3,Sheet3!$B$43:$C$47,2,FALSE())</f>
        <v>#NAME?</v>
      </c>
    </row>
    <row r="3" customFormat="false" ht="25.5" hidden="false" customHeight="true" outlineLevel="0" collapsed="false">
      <c r="A3" s="9" t="s">
        <v>1</v>
      </c>
      <c r="B3" s="10" t="n">
        <f aca="false">VALUE(RIGHT('Quarterly Performance'!G2,4))</f>
        <v>2009</v>
      </c>
      <c r="C3" s="10" t="n">
        <f aca="false">B3+1</f>
        <v>2010</v>
      </c>
      <c r="D3" s="10" t="n">
        <f aca="false">C3+1</f>
        <v>2011</v>
      </c>
      <c r="E3" s="10" t="n">
        <f aca="false">D3+1</f>
        <v>2012</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1" t="s">
        <v>2</v>
      </c>
      <c r="B4" s="11"/>
      <c r="C4" s="11"/>
      <c r="D4" s="11"/>
      <c r="E4" s="1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2" t="s">
        <v>3</v>
      </c>
      <c r="B5" s="13" t="n">
        <v>422083</v>
      </c>
      <c r="C5" s="14" t="n">
        <v>455579</v>
      </c>
      <c r="D5" s="14" t="n">
        <v>521748</v>
      </c>
      <c r="E5" s="14" t="n">
        <v>532228</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5" t="s">
        <v>4</v>
      </c>
      <c r="B6" s="16" t="e">
        <f aca="false">_xlfn.COMPOUNDVALUE(506)</f>
        <v>#NAME?</v>
      </c>
      <c r="C6" s="17" t="e">
        <f aca="false">_xlfn.COMPOUNDVALUE(502)</f>
        <v>#NAME?</v>
      </c>
      <c r="D6" s="17" t="e">
        <f aca="false">_xlfn.COMPOUNDVALUE(498)</f>
        <v>#NAME?</v>
      </c>
      <c r="E6" s="17" t="e">
        <f aca="false">_xlfn.COMPOUNDVALUE(494)</f>
        <v>#NAME?</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5" t="s">
        <v>5</v>
      </c>
      <c r="B7" s="16" t="e">
        <f aca="false">_xlfn.COMPOUNDVALUE(434)</f>
        <v>#NAME?</v>
      </c>
      <c r="C7" s="17" t="e">
        <f aca="false">_xlfn.COMPOUNDVALUE(430)</f>
        <v>#NAME?</v>
      </c>
      <c r="D7" s="17" t="e">
        <f aca="false">_xlfn.COMPOUNDVALUE(426)</f>
        <v>#NAME?</v>
      </c>
      <c r="E7" s="17" t="e">
        <f aca="false">_xlfn.COMPOUNDVALUE(422)</f>
        <v>#NAME?</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 customFormat="true" ht="6.75" hidden="false" customHeight="true" outlineLevel="0" collapsed="false">
      <c r="A8" s="18"/>
      <c r="B8" s="19"/>
      <c r="C8" s="20"/>
      <c r="D8" s="20"/>
      <c r="E8" s="20"/>
    </row>
    <row r="9" customFormat="false" ht="15" hidden="false" customHeight="false" outlineLevel="0" collapsed="false">
      <c r="A9" s="22" t="s">
        <v>6</v>
      </c>
      <c r="B9" s="23" t="n">
        <v>38047</v>
      </c>
      <c r="C9" s="24" t="n">
        <v>67325</v>
      </c>
      <c r="D9" s="24" t="e">
        <f aca="false">_xlfn.COMPOUNDVALUE(640)</f>
        <v>#NAME?</v>
      </c>
      <c r="E9" s="24" t="e">
        <f aca="false">_xlfn.COMPOUNDVALUE(636)</f>
        <v>#NAME?</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5" t="s">
        <v>7</v>
      </c>
      <c r="B10" s="25" t="n">
        <v>0.0901410386108893</v>
      </c>
      <c r="C10" s="26" t="n">
        <v>0.147778980154924</v>
      </c>
      <c r="D10" s="26" t="e">
        <f aca="false">_xlfn.COMPOUNDVALUE(640)</f>
        <v>#NAME?</v>
      </c>
      <c r="E10" s="26" t="e">
        <f aca="false">_xlfn.COMPOUNDVALUE(636)</f>
        <v>#NAME?</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 hidden="false" customHeight="true" outlineLevel="0" collapsed="false">
      <c r="A11" s="27"/>
      <c r="B11" s="28"/>
      <c r="C11" s="29"/>
      <c r="D11" s="29"/>
      <c r="E11" s="2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22" t="s">
        <v>8</v>
      </c>
      <c r="B12" s="23" t="n">
        <v>250708622</v>
      </c>
      <c r="C12" s="24" t="n">
        <v>279478007</v>
      </c>
      <c r="D12" s="24" t="n">
        <v>328107940.13</v>
      </c>
      <c r="E12" s="24" t="n">
        <v>372919682.894771</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25" hidden="false" customHeight="true" outlineLevel="0" collapsed="false">
      <c r="A13" s="18"/>
      <c r="B13" s="19"/>
      <c r="C13" s="20"/>
      <c r="D13" s="20"/>
      <c r="E13" s="2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22" t="s">
        <v>9</v>
      </c>
      <c r="B14" s="23" t="n">
        <v>308469404.957677</v>
      </c>
      <c r="C14" s="24" t="n">
        <v>381829153.507333</v>
      </c>
      <c r="D14" s="24" t="n">
        <v>492602137.673223</v>
      </c>
      <c r="E14" s="24" t="n">
        <v>580404249.693741</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25" hidden="false" customHeight="true" outlineLevel="0" collapsed="false">
      <c r="A15" s="18"/>
      <c r="B15" s="19"/>
      <c r="C15" s="20"/>
      <c r="D15" s="20"/>
      <c r="E15" s="2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22" t="s">
        <v>10</v>
      </c>
      <c r="B16" s="23" t="n">
        <v>508780514</v>
      </c>
      <c r="C16" s="24" t="n">
        <v>579460007.995</v>
      </c>
      <c r="D16" s="24" t="n">
        <v>577029844.3</v>
      </c>
      <c r="E16" s="24" t="n">
        <v>633827854</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true" outlineLevel="0" collapsed="false">
      <c r="A17" s="18"/>
      <c r="B17" s="19"/>
      <c r="C17" s="20"/>
      <c r="D17" s="20"/>
      <c r="E17" s="2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2" t="s">
        <v>11</v>
      </c>
      <c r="B18" s="23" t="n">
        <v>283303</v>
      </c>
      <c r="C18" s="24" t="n">
        <v>232634</v>
      </c>
      <c r="D18" s="24" t="n">
        <v>217101</v>
      </c>
      <c r="E18" s="24" t="n">
        <v>264134</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true" outlineLevel="0" collapsed="false">
      <c r="A19" s="18"/>
      <c r="B19" s="19"/>
      <c r="C19" s="20"/>
      <c r="D19" s="20"/>
      <c r="E19" s="2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2" t="s">
        <v>12</v>
      </c>
      <c r="B20" s="23" t="n">
        <v>42473814.927061</v>
      </c>
      <c r="C20" s="24" t="n">
        <v>47973639.757292</v>
      </c>
      <c r="D20" s="24" t="n">
        <v>53054338.613332</v>
      </c>
      <c r="E20" s="24" t="n">
        <v>56300815.5966</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30" t="s">
        <v>13</v>
      </c>
      <c r="B21" s="31" t="n">
        <v>8631404.426661</v>
      </c>
      <c r="C21" s="32" t="n">
        <v>10577019.270692</v>
      </c>
      <c r="D21" s="32" t="n">
        <v>11565873.703332</v>
      </c>
      <c r="E21" s="32" t="n">
        <v>13012247.6366</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5" t="s">
        <v>14</v>
      </c>
      <c r="B22" s="16" t="n">
        <v>5214349.153377</v>
      </c>
      <c r="C22" s="17" t="n">
        <v>6202419.503641</v>
      </c>
      <c r="D22" s="17" t="n">
        <v>6537789.865</v>
      </c>
      <c r="E22" s="17" t="n">
        <v>7320322.3566</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5" t="s">
        <v>15</v>
      </c>
      <c r="B23" s="16" t="n">
        <v>3417055.273284</v>
      </c>
      <c r="C23" s="17" t="n">
        <v>4374599.767051</v>
      </c>
      <c r="D23" s="17" t="n">
        <v>5028083.838332</v>
      </c>
      <c r="E23" s="17" t="n">
        <v>5691925.28</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0" t="s">
        <v>16</v>
      </c>
      <c r="B24" s="31" t="n">
        <v>33842410.5004</v>
      </c>
      <c r="C24" s="32" t="n">
        <v>37396620.4866</v>
      </c>
      <c r="D24" s="32" t="n">
        <v>41488464.91</v>
      </c>
      <c r="E24" s="32" t="n">
        <v>43288567.96</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5" t="s">
        <v>14</v>
      </c>
      <c r="B25" s="16" t="n">
        <v>20790289.1334</v>
      </c>
      <c r="C25" s="17" t="n">
        <v>22270156.4033</v>
      </c>
      <c r="D25" s="17" t="n">
        <v>22434581.64</v>
      </c>
      <c r="E25" s="17" t="n">
        <v>22337375.14</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5" t="s">
        <v>15</v>
      </c>
      <c r="B26" s="16" t="n">
        <v>13052121.367</v>
      </c>
      <c r="C26" s="17" t="n">
        <v>15126464.0833</v>
      </c>
      <c r="D26" s="17" t="n">
        <v>19053883.27</v>
      </c>
      <c r="E26" s="17" t="n">
        <v>20951192.82</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27" s="27"/>
      <c r="B27" s="28"/>
      <c r="C27" s="29"/>
      <c r="D27" s="29"/>
      <c r="E27" s="2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2" t="s">
        <v>17</v>
      </c>
      <c r="B28" s="33" t="n">
        <v>218.17435187414</v>
      </c>
      <c r="C28" s="34" t="n">
        <v>204.033070096744</v>
      </c>
      <c r="D28" s="34" t="n">
        <v>188.491745986524</v>
      </c>
      <c r="E28" s="34" t="n">
        <v>169.3459841003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25" hidden="false" customHeight="true" outlineLevel="0" collapsed="false">
      <c r="A29" s="18"/>
      <c r="B29" s="19"/>
      <c r="C29" s="20"/>
      <c r="D29" s="20"/>
      <c r="E29" s="2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22" t="s">
        <v>18</v>
      </c>
      <c r="B30" s="35" t="e">
        <f aca="false">_xlfn.COMPOUNDVALUE(506)</f>
        <v>#NAME?</v>
      </c>
      <c r="C30" s="36" t="e">
        <f aca="false">_xlfn.COMPOUNDVALUE(502)</f>
        <v>#NAME?</v>
      </c>
      <c r="D30" s="36" t="e">
        <f aca="false">_xlfn.COMPOUNDVALUE(498)</f>
        <v>#NAME?</v>
      </c>
      <c r="E30" s="36" t="e">
        <f aca="false">_xlfn.COMPOUNDVALUE(494)</f>
        <v>#NAME?</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75" hidden="false" customHeight="true" outlineLevel="0" collapsed="false">
      <c r="A31" s="18"/>
      <c r="B31" s="19"/>
      <c r="C31" s="20"/>
      <c r="D31" s="20"/>
      <c r="E31" s="2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22" t="s">
        <v>19</v>
      </c>
      <c r="B32" s="23" t="n">
        <v>52464</v>
      </c>
      <c r="C32" s="24" t="n">
        <v>54097</v>
      </c>
      <c r="D32" s="24" t="n">
        <v>60920</v>
      </c>
      <c r="E32" s="24" t="n">
        <v>5087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5" hidden="false" customHeight="true" outlineLevel="0" collapsed="false">
      <c r="A33" s="37"/>
      <c r="B33" s="38"/>
      <c r="C33" s="39"/>
      <c r="D33" s="38"/>
      <c r="E33" s="3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1" t="s">
        <v>20</v>
      </c>
      <c r="B34" s="11"/>
      <c r="C34" s="11"/>
      <c r="D34" s="11"/>
      <c r="E34" s="1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2" t="s">
        <v>3</v>
      </c>
      <c r="B35" s="23" t="n">
        <v>246890</v>
      </c>
      <c r="C35" s="24" t="n">
        <v>247635</v>
      </c>
      <c r="D35" s="24" t="n">
        <v>232203</v>
      </c>
      <c r="E35" s="24" t="n">
        <v>229740</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5" t="s">
        <v>4</v>
      </c>
      <c r="B36" s="16" t="e">
        <f aca="false">_xlfn.COMPOUNDVALUE(1303)</f>
        <v>#NAME?</v>
      </c>
      <c r="C36" s="17" t="n">
        <v>56029</v>
      </c>
      <c r="D36" s="17" t="n">
        <v>40027</v>
      </c>
      <c r="E36" s="17" t="n">
        <v>35282</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5" t="s">
        <v>5</v>
      </c>
      <c r="B37" s="16" t="e">
        <f aca="false">_xlfn.COMPOUNDVALUE(1308)</f>
        <v>#NAME?</v>
      </c>
      <c r="C37" s="17" t="n">
        <v>188700</v>
      </c>
      <c r="D37" s="17" t="n">
        <v>189350</v>
      </c>
      <c r="E37" s="17" t="n">
        <v>191634</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5" t="s">
        <v>21</v>
      </c>
      <c r="B38" s="16" t="e">
        <f aca="false">_xlfn.COMPOUNDVALUE(1294)</f>
        <v>#NAME?</v>
      </c>
      <c r="C38" s="17" t="n">
        <v>2906</v>
      </c>
      <c r="D38" s="17" t="n">
        <v>2826</v>
      </c>
      <c r="E38" s="17" t="n">
        <v>2824</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8"/>
      <c r="B39" s="19"/>
      <c r="C39" s="20"/>
      <c r="D39" s="20"/>
      <c r="E39" s="2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22" t="s">
        <v>22</v>
      </c>
      <c r="B40" s="23" t="n">
        <v>47209</v>
      </c>
      <c r="C40" s="24" t="n">
        <v>70021</v>
      </c>
      <c r="D40" s="24" t="e">
        <f aca="false">_xlfn.COMPOUNDVALUE(640)</f>
        <v>#NAME?</v>
      </c>
      <c r="E40" s="24" t="e">
        <f aca="false">_xlfn.COMPOUNDVALUE(636)</f>
        <v>#NAME?</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5" t="s">
        <v>23</v>
      </c>
      <c r="B41" s="25" t="n">
        <v>0.250129809577298</v>
      </c>
      <c r="C41" s="26" t="n">
        <v>0.371070482246953</v>
      </c>
      <c r="D41" s="26" t="e">
        <f aca="false">_xlfn.COMPOUNDVALUE(640)</f>
        <v>#NAME?</v>
      </c>
      <c r="E41" s="26" t="e">
        <f aca="false">_xlfn.COMPOUNDVALUE(636)</f>
        <v>#NAME?</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true" outlineLevel="0" collapsed="false">
      <c r="A42" s="27"/>
      <c r="B42" s="28"/>
      <c r="C42" s="29"/>
      <c r="D42" s="29"/>
      <c r="E42" s="29"/>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2" t="s">
        <v>24</v>
      </c>
      <c r="B43" s="23" t="n">
        <v>221627244</v>
      </c>
      <c r="C43" s="24" t="n">
        <v>213358039.75039</v>
      </c>
      <c r="D43" s="24" t="n">
        <v>198615382</v>
      </c>
      <c r="E43" s="24" t="n">
        <v>192324278</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true" outlineLevel="0" collapsed="false">
      <c r="A44" s="18"/>
      <c r="B44" s="19"/>
      <c r="C44" s="20"/>
      <c r="D44" s="20"/>
      <c r="E44" s="2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22" t="s">
        <v>9</v>
      </c>
      <c r="B45" s="23" t="n">
        <v>743596302.150722</v>
      </c>
      <c r="C45" s="24" t="n">
        <v>728025895.382442</v>
      </c>
      <c r="D45" s="24" t="n">
        <v>672751518.849966</v>
      </c>
      <c r="E45" s="24" t="n">
        <v>655849398.66587</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1" customFormat="true" ht="4.5" hidden="false" customHeight="true" outlineLevel="0" collapsed="false">
      <c r="A46" s="18"/>
      <c r="B46" s="19"/>
      <c r="C46" s="20"/>
      <c r="D46" s="20"/>
      <c r="E46" s="20"/>
    </row>
    <row r="47" customFormat="false" ht="15" hidden="false" customHeight="false" outlineLevel="0" collapsed="false">
      <c r="A47" s="22" t="s">
        <v>17</v>
      </c>
      <c r="B47" s="33" t="n">
        <v>187.286273225029</v>
      </c>
      <c r="C47" s="34" t="n">
        <v>181.061805106856</v>
      </c>
      <c r="D47" s="34" t="n">
        <v>169.080080649171</v>
      </c>
      <c r="E47" s="34" t="n">
        <v>167.699505518981</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 hidden="false" customHeight="true" outlineLevel="0" collapsed="false">
      <c r="A48" s="27"/>
      <c r="B48" s="28"/>
      <c r="C48" s="29"/>
      <c r="D48" s="29"/>
      <c r="E48" s="29"/>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22" t="s">
        <v>25</v>
      </c>
      <c r="B49" s="23" t="n">
        <v>3787</v>
      </c>
      <c r="C49" s="24" t="n">
        <v>4098</v>
      </c>
      <c r="D49" s="24" t="n">
        <v>3174</v>
      </c>
      <c r="E49" s="24" t="n">
        <v>2947</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37"/>
      <c r="C50" s="40"/>
      <c r="E50" s="4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 t="s">
        <v>26</v>
      </c>
      <c r="B51" s="11"/>
      <c r="C51" s="11"/>
      <c r="D51" s="11"/>
      <c r="E51" s="11"/>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2" t="s">
        <v>3</v>
      </c>
      <c r="B52" s="23" t="e">
        <f aca="false">_xlfn.COMPOUNDVALUE(1306)</f>
        <v>#NAME?</v>
      </c>
      <c r="C52" s="24" t="n">
        <v>121654</v>
      </c>
      <c r="D52" s="24" t="n">
        <v>129320</v>
      </c>
      <c r="E52" s="24" t="n">
        <v>137017</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30" t="s">
        <v>27</v>
      </c>
      <c r="B53" s="31" t="e">
        <f aca="false">_xlfn.COMPOUNDVALUE(1306)</f>
        <v>#NAME?</v>
      </c>
      <c r="C53" s="32" t="n">
        <v>0</v>
      </c>
      <c r="D53" s="32" t="n">
        <v>0</v>
      </c>
      <c r="E53" s="32" t="n">
        <v>0</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true" outlineLevel="0" collapsed="false">
      <c r="A54" s="18"/>
      <c r="B54" s="41"/>
      <c r="C54" s="18"/>
      <c r="D54" s="18"/>
      <c r="E54" s="18"/>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30" t="s">
        <v>28</v>
      </c>
      <c r="B55" s="31" t="n">
        <v>109843</v>
      </c>
      <c r="C55" s="32" t="n">
        <v>121654</v>
      </c>
      <c r="D55" s="32" t="n">
        <v>129320</v>
      </c>
      <c r="E55" s="32" t="n">
        <v>137017</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29</v>
      </c>
      <c r="B56" s="16" t="e">
        <f aca="false">_xlfn.COMPOUNDVALUE(195)</f>
        <v>#NAME?</v>
      </c>
      <c r="C56" s="17" t="e">
        <f aca="false">_xlfn.COMPOUNDVALUE(191)</f>
        <v>#NAME?</v>
      </c>
      <c r="D56" s="17" t="e">
        <f aca="false">_xlfn.COMPOUNDVALUE(187)</f>
        <v>#NAME?</v>
      </c>
      <c r="E56" s="17" t="e">
        <f aca="false">_xlfn.COMPOUNDVALUE(183)</f>
        <v>#NAME?</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30</v>
      </c>
      <c r="B57" s="16" t="e">
        <f aca="false">_xlfn.COMPOUNDVALUE(1297)</f>
        <v>#NAME?</v>
      </c>
      <c r="C57" s="17" t="e">
        <f aca="false">_xlfn.COMPOUNDVALUE(854)</f>
        <v>#NAME?</v>
      </c>
      <c r="D57" s="17" t="e">
        <f aca="false">_xlfn.COMPOUNDVALUE(1047)</f>
        <v>#NAME?</v>
      </c>
      <c r="E57" s="17" t="e">
        <f aca="false">_xlfn.COMPOUNDVALUE(1143)</f>
        <v>#NAME?</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31</v>
      </c>
      <c r="B58" s="16" t="e">
        <f aca="false">_xlfn.COMPOUNDVALUE(1305)</f>
        <v>#NAME?</v>
      </c>
      <c r="C58" s="17" t="e">
        <f aca="false">_xlfn.COMPOUNDVALUE(842)</f>
        <v>#NAME?</v>
      </c>
      <c r="D58" s="17" t="e">
        <f aca="false">_xlfn.COMPOUNDVALUE(1042)</f>
        <v>#NAME?</v>
      </c>
      <c r="E58" s="17" t="e">
        <f aca="false">_xlfn.COMPOUNDVALUE(1147)</f>
        <v>#NAME?</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1" customFormat="true" ht="4.5" hidden="false" customHeight="true" outlineLevel="0" collapsed="false">
      <c r="A59" s="18"/>
      <c r="B59" s="19"/>
      <c r="C59" s="20"/>
      <c r="D59" s="20"/>
      <c r="E59" s="20"/>
    </row>
    <row r="60" customFormat="false" ht="15" hidden="false" customHeight="false" outlineLevel="0" collapsed="false">
      <c r="A60" s="42" t="s">
        <v>32</v>
      </c>
      <c r="B60" s="23" t="e">
        <f aca="false">_xlfn.COMPOUNDVALUE(630)</f>
        <v>#NAME?</v>
      </c>
      <c r="C60" s="24" t="e">
        <f aca="false">_xlfn.COMPOUNDVALUE(626)</f>
        <v>#NAME?</v>
      </c>
      <c r="D60" s="24" t="e">
        <f aca="false">_xlfn.COMPOUNDVALUE(622)</f>
        <v>#NAME?</v>
      </c>
      <c r="E60" s="24" t="e">
        <f aca="false">_xlfn.COMPOUNDVALUE(618)</f>
        <v>#NAME?</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5" t="s">
        <v>33</v>
      </c>
      <c r="B61" s="25" t="e">
        <f aca="false">_xlfn.COMPOUNDVALUE(630)</f>
        <v>#NAME?</v>
      </c>
      <c r="C61" s="26" t="e">
        <f aca="false">_xlfn.COMPOUNDVALUE(626)</f>
        <v>#NAME?</v>
      </c>
      <c r="D61" s="26" t="e">
        <f aca="false">_xlfn.COMPOUNDVALUE(622)</f>
        <v>#NAME?</v>
      </c>
      <c r="E61" s="26" t="e">
        <f aca="false">_xlfn.COMPOUNDVALUE(618)</f>
        <v>#NAME?</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75" hidden="false" customHeight="true" outlineLevel="0" collapsed="false">
      <c r="A62" s="27"/>
      <c r="B62" s="43"/>
      <c r="C62" s="27"/>
      <c r="D62" s="27"/>
      <c r="E62" s="27"/>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44" t="s">
        <v>34</v>
      </c>
      <c r="B63" s="45" t="n">
        <v>193.965197433183</v>
      </c>
      <c r="C63" s="46" t="n">
        <v>177.216452760311</v>
      </c>
      <c r="D63" s="46" t="n">
        <v>169.774917684527</v>
      </c>
      <c r="E63" s="46" t="n">
        <v>175.532149622305</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 hidden="false" customHeight="true" outlineLevel="0" collapsed="false">
      <c r="A64" s="27"/>
      <c r="B64" s="43"/>
      <c r="C64" s="27"/>
      <c r="D64" s="27"/>
      <c r="E64" s="27"/>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22" t="s">
        <v>35</v>
      </c>
      <c r="B65" s="35" t="e">
        <f aca="false">_xlfn.COMPOUNDVALUE(1306)</f>
        <v>#NAME?</v>
      </c>
      <c r="C65" s="36" t="n">
        <v>0.293002374770591</v>
      </c>
      <c r="D65" s="36" t="n">
        <v>0.310783206363702</v>
      </c>
      <c r="E65" s="36" t="n">
        <v>0.328090129783056</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0.5" hidden="false" customHeight="true" outlineLevel="0" collapsed="false">
      <c r="A66" s="37"/>
      <c r="C66" s="40"/>
      <c r="E66" s="4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1" t="s">
        <v>36</v>
      </c>
      <c r="B67" s="11"/>
      <c r="C67" s="11"/>
      <c r="D67" s="11"/>
      <c r="E67" s="11"/>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7" t="s">
        <v>3</v>
      </c>
      <c r="B68" s="48" t="e">
        <f aca="false">_xlfn.COMPOUNDVALUE(177)</f>
        <v>#NAME?</v>
      </c>
      <c r="C68" s="48" t="e">
        <f aca="false">_xlfn.COMPOUNDVALUE(173)</f>
        <v>#NAME?</v>
      </c>
      <c r="D68" s="48" t="e">
        <f aca="false">_xlfn.COMPOUNDVALUE(169)</f>
        <v>#NAME?</v>
      </c>
      <c r="E68" s="48" t="e">
        <f aca="false">_xlfn.COMPOUNDVALUE(165)</f>
        <v>#NAME?</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49" t="s">
        <v>37</v>
      </c>
      <c r="B69" s="32" t="e">
        <f aca="false">_xlfn.COMPOUNDVALUE(177)</f>
        <v>#NAME?</v>
      </c>
      <c r="C69" s="32" t="e">
        <f aca="false">_xlfn.COMPOUNDVALUE(173)</f>
        <v>#NAME?</v>
      </c>
      <c r="D69" s="32" t="e">
        <f aca="false">_xlfn.COMPOUNDVALUE(169)</f>
        <v>#NAME?</v>
      </c>
      <c r="E69" s="32" t="e">
        <f aca="false">_xlfn.COMPOUNDVALUE(165)</f>
        <v>#NAME?</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49" t="s">
        <v>38</v>
      </c>
      <c r="B70" s="32" t="e">
        <f aca="false">_xlfn.COMPOUNDVALUE(141)</f>
        <v>#NAME?</v>
      </c>
      <c r="C70" s="32" t="e">
        <f aca="false">_xlfn.COMPOUNDVALUE(137)</f>
        <v>#NAME?</v>
      </c>
      <c r="D70" s="32" t="e">
        <f aca="false">_xlfn.COMPOUNDVALUE(133)</f>
        <v>#NAME?</v>
      </c>
      <c r="E70" s="32" t="e">
        <f aca="false">_xlfn.COMPOUNDVALUE(129)</f>
        <v>#NAME?</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50" t="s">
        <v>39</v>
      </c>
      <c r="B71" s="17" t="e">
        <f aca="false">_xlfn.COMPOUNDVALUE(141)</f>
        <v>#NAME?</v>
      </c>
      <c r="C71" s="17" t="e">
        <f aca="false">_xlfn.COMPOUNDVALUE(137)</f>
        <v>#NAME?</v>
      </c>
      <c r="D71" s="17" t="e">
        <f aca="false">_xlfn.COMPOUNDVALUE(133)</f>
        <v>#NAME?</v>
      </c>
      <c r="E71" s="17" t="e">
        <f aca="false">_xlfn.COMPOUNDVALUE(129)</f>
        <v>#NAME?</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50" t="s">
        <v>40</v>
      </c>
      <c r="B72" s="17" t="e">
        <f aca="false">_xlfn.COMPOUNDVALUE(1285)</f>
        <v>#NAME?</v>
      </c>
      <c r="C72" s="17" t="n">
        <v>60446</v>
      </c>
      <c r="D72" s="17" t="n">
        <v>64667</v>
      </c>
      <c r="E72" s="17" t="n">
        <v>62292</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49" t="s">
        <v>41</v>
      </c>
      <c r="B73" s="32" t="n">
        <v>0</v>
      </c>
      <c r="C73" s="32" t="n">
        <v>0</v>
      </c>
      <c r="D73" s="32" t="e">
        <f aca="false">_xlfn.COMPOUNDVALUE(1041)</f>
        <v>#NAME?</v>
      </c>
      <c r="E73" s="32" t="e">
        <f aca="false">_xlfn.COMPOUNDVALUE(1146)</f>
        <v>#NAME?</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1" customFormat="true" ht="5.25" hidden="false" customHeight="true" outlineLevel="0" collapsed="false">
      <c r="A74" s="51"/>
      <c r="B74" s="20"/>
      <c r="C74" s="20"/>
      <c r="D74" s="20"/>
      <c r="E74" s="20"/>
    </row>
    <row r="75" customFormat="false" ht="15" hidden="false" customHeight="false" outlineLevel="0" collapsed="false">
      <c r="A75" s="22" t="s">
        <v>42</v>
      </c>
      <c r="B75" s="23" t="e">
        <f aca="false">_xlfn.COMPOUNDVALUE(612)</f>
        <v>#NAME?</v>
      </c>
      <c r="C75" s="24" t="e">
        <f aca="false">_xlfn.COMPOUNDVALUE(608)</f>
        <v>#NAME?</v>
      </c>
      <c r="D75" s="24" t="e">
        <f aca="false">_xlfn.COMPOUNDVALUE(604)</f>
        <v>#NAME?</v>
      </c>
      <c r="E75" s="24" t="e">
        <f aca="false">_xlfn.COMPOUNDVALUE(600)</f>
        <v>#NAME?</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5" t="s">
        <v>43</v>
      </c>
      <c r="B76" s="25" t="e">
        <f aca="false">_xlfn.COMPOUNDVALUE(612)</f>
        <v>#NAME?</v>
      </c>
      <c r="C76" s="26" t="e">
        <f aca="false">_xlfn.COMPOUNDVALUE(608)</f>
        <v>#NAME?</v>
      </c>
      <c r="D76" s="26" t="e">
        <f aca="false">_xlfn.COMPOUNDVALUE(604)</f>
        <v>#NAME?</v>
      </c>
      <c r="E76" s="26" t="e">
        <f aca="false">_xlfn.COMPOUNDVALUE(600)</f>
        <v>#NAME?</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52"/>
      <c r="B77" s="53"/>
      <c r="C77" s="53"/>
      <c r="D77" s="53"/>
      <c r="E77" s="53"/>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54" t="s">
        <v>34</v>
      </c>
      <c r="B78" s="46" t="n">
        <v>174.060354961353</v>
      </c>
      <c r="C78" s="46" t="n">
        <v>169.260235877268</v>
      </c>
      <c r="D78" s="46" t="n">
        <v>169.516384610608</v>
      </c>
      <c r="E78" s="46" t="n">
        <v>171.597710873656</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75" hidden="false" customHeight="true" outlineLevel="0" collapsed="false">
      <c r="A79" s="55"/>
      <c r="B79" s="39"/>
      <c r="C79" s="39"/>
      <c r="D79" s="39"/>
      <c r="E79" s="39"/>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1" t="s">
        <v>44</v>
      </c>
      <c r="B80" s="11"/>
      <c r="C80" s="11"/>
      <c r="D80" s="11"/>
      <c r="E80" s="11"/>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22" t="s">
        <v>45</v>
      </c>
      <c r="B81" s="24" t="n">
        <v>45109351</v>
      </c>
      <c r="C81" s="24" t="n">
        <v>43883239</v>
      </c>
      <c r="D81" s="24" t="n">
        <v>42826888</v>
      </c>
      <c r="E81" s="24" t="n">
        <v>41755973</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5" t="s">
        <v>46</v>
      </c>
      <c r="B82" s="17" t="n">
        <v>16133560</v>
      </c>
      <c r="C82" s="17" t="n">
        <v>17242609</v>
      </c>
      <c r="D82" s="17" t="n">
        <v>17146654</v>
      </c>
      <c r="E82" s="17" t="n">
        <v>17486557</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47</v>
      </c>
      <c r="B83" s="17" t="n">
        <v>27881661</v>
      </c>
      <c r="C83" s="17" t="n">
        <v>25407631</v>
      </c>
      <c r="D83" s="17" t="n">
        <v>24400616</v>
      </c>
      <c r="E83" s="17" t="n">
        <v>22930358</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5" t="s">
        <v>48</v>
      </c>
      <c r="B84" s="17" t="n">
        <v>850066</v>
      </c>
      <c r="C84" s="17" t="n">
        <v>944449</v>
      </c>
      <c r="D84" s="17" t="n">
        <v>982323</v>
      </c>
      <c r="E84" s="17" t="n">
        <v>1037073</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56" t="s">
        <v>49</v>
      </c>
      <c r="B85" s="57" t="n">
        <v>244064</v>
      </c>
      <c r="C85" s="57" t="n">
        <v>288550</v>
      </c>
      <c r="D85" s="57" t="n">
        <v>297295</v>
      </c>
      <c r="E85" s="57" t="n">
        <v>301985</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sheetData>
  <sheetProtection sheet="true" password="ff63" objects="true" scenarios="true"/>
  <mergeCells count="6">
    <mergeCell ref="B1:E1"/>
    <mergeCell ref="A4:E4"/>
    <mergeCell ref="A34:E34"/>
    <mergeCell ref="A51:E51"/>
    <mergeCell ref="A67:E67"/>
    <mergeCell ref="A80:E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0"/>
  <sheetViews>
    <sheetView showFormulas="false" showGridLines="true" showRowColHeaders="true" showZeros="true" rightToLeft="false" tabSelected="false" showOutlineSymbols="true" defaultGridColor="true" view="pageBreakPreview" topLeftCell="D159" colorId="64" zoomScale="100" zoomScaleNormal="80" zoomScalePageLayoutView="100" workbookViewId="0">
      <pane xSplit="3" ySplit="0" topLeftCell="T1" activePane="topRight" state="frozen"/>
      <selection pane="topLeft" activeCell="D159" activeCellId="0" sqref="D159"/>
      <selection pane="topRight" activeCell="AB166" activeCellId="0" sqref="AB166"/>
    </sheetView>
  </sheetViews>
  <sheetFormatPr defaultColWidth="9.13671875" defaultRowHeight="14.25" zeroHeight="false" outlineLevelRow="0" outlineLevelCol="0"/>
  <cols>
    <col collapsed="false" customWidth="false" hidden="true" outlineLevel="0" max="1" min="1" style="58" width="9.14"/>
    <col collapsed="false" customWidth="true" hidden="true" outlineLevel="0" max="3" min="2" style="58" width="8.96"/>
    <col collapsed="false" customWidth="true" hidden="false" outlineLevel="0" max="4" min="4" style="58" width="60.56"/>
    <col collapsed="false" customWidth="false" hidden="true" outlineLevel="0" max="5" min="5" style="58" width="9.14"/>
    <col collapsed="false" customWidth="true" hidden="true" outlineLevel="0" max="6" min="6" style="58" width="14.14"/>
    <col collapsed="false" customWidth="true" hidden="false" outlineLevel="0" max="25" min="7" style="58" width="12.99"/>
    <col collapsed="false" customWidth="false" hidden="false" outlineLevel="0" max="257" min="26" style="58" width="9.14"/>
  </cols>
  <sheetData>
    <row r="1" customFormat="false" ht="15" hidden="false" customHeight="false" outlineLevel="0" collapsed="false">
      <c r="C1" s="59"/>
      <c r="D1" s="60" t="s">
        <v>0</v>
      </c>
      <c r="G1" s="61"/>
      <c r="H1" s="61"/>
      <c r="I1" s="61"/>
      <c r="J1" s="61"/>
      <c r="K1" s="61"/>
      <c r="L1" s="61"/>
      <c r="M1" s="61"/>
      <c r="N1" s="61"/>
      <c r="O1" s="61"/>
      <c r="P1" s="61"/>
      <c r="Q1" s="61"/>
      <c r="R1" s="61"/>
      <c r="S1" s="61"/>
      <c r="T1" s="61"/>
      <c r="U1" s="61"/>
      <c r="V1" s="61"/>
      <c r="W1" s="61"/>
      <c r="X1" s="61"/>
      <c r="Y1" s="61"/>
    </row>
    <row r="2" customFormat="false" ht="31.5" hidden="false" customHeight="true" outlineLevel="0" collapsed="false">
      <c r="B2" s="62" t="n">
        <v>2009</v>
      </c>
      <c r="C2" s="62"/>
      <c r="D2" s="63" t="s">
        <v>1</v>
      </c>
      <c r="E2" s="64"/>
      <c r="F2" s="64" t="e">
        <f aca="false">"Q4 "&amp;#REF!-1</f>
        <v>#VALUE!</v>
      </c>
      <c r="G2" s="65" t="s">
        <v>50</v>
      </c>
      <c r="H2" s="66" t="s">
        <v>51</v>
      </c>
      <c r="I2" s="67" t="s">
        <v>52</v>
      </c>
      <c r="J2" s="68" t="s">
        <v>53</v>
      </c>
      <c r="K2" s="65" t="s">
        <v>54</v>
      </c>
      <c r="L2" s="66" t="s">
        <v>55</v>
      </c>
      <c r="M2" s="67" t="s">
        <v>56</v>
      </c>
      <c r="N2" s="68" t="s">
        <v>57</v>
      </c>
      <c r="O2" s="65" t="s">
        <v>58</v>
      </c>
      <c r="P2" s="66" t="s">
        <v>59</v>
      </c>
      <c r="Q2" s="67" t="s">
        <v>60</v>
      </c>
      <c r="R2" s="68" t="s">
        <v>61</v>
      </c>
      <c r="S2" s="65" t="s">
        <v>62</v>
      </c>
      <c r="T2" s="66" t="s">
        <v>63</v>
      </c>
      <c r="U2" s="67" t="s">
        <v>64</v>
      </c>
      <c r="V2" s="68" t="s">
        <v>65</v>
      </c>
      <c r="W2" s="65" t="s">
        <v>66</v>
      </c>
      <c r="X2" s="66" t="s">
        <v>67</v>
      </c>
      <c r="Y2" s="69" t="s">
        <v>68</v>
      </c>
    </row>
    <row r="3" customFormat="false" ht="20.25" hidden="false" customHeight="false" outlineLevel="0" collapsed="false">
      <c r="A3" s="58" t="n">
        <v>1</v>
      </c>
      <c r="C3" s="70"/>
      <c r="D3" s="71" t="s">
        <v>2</v>
      </c>
      <c r="E3" s="71"/>
      <c r="F3" s="71"/>
      <c r="G3" s="71"/>
      <c r="H3" s="71"/>
      <c r="I3" s="71"/>
      <c r="J3" s="71"/>
      <c r="K3" s="71"/>
      <c r="L3" s="71"/>
      <c r="M3" s="71"/>
      <c r="N3" s="71"/>
      <c r="O3" s="71"/>
      <c r="P3" s="71"/>
      <c r="Q3" s="71"/>
      <c r="R3" s="71"/>
      <c r="S3" s="71"/>
      <c r="T3" s="71"/>
      <c r="U3" s="71"/>
      <c r="V3" s="71"/>
      <c r="W3" s="71"/>
      <c r="X3" s="71"/>
      <c r="Y3" s="71"/>
    </row>
    <row r="4" customFormat="false" ht="15" hidden="false" customHeight="false" outlineLevel="0" collapsed="false">
      <c r="A4" s="58" t="n">
        <f aca="false">A3+1</f>
        <v>2</v>
      </c>
      <c r="D4" s="12" t="s">
        <v>3</v>
      </c>
      <c r="E4" s="72"/>
      <c r="F4" s="73" t="e">
        <f aca="false">F13+F22</f>
        <v>#NAME?</v>
      </c>
      <c r="G4" s="74" t="e">
        <f aca="false">_xlfn.COMPOUNDVALUE(509)</f>
        <v>#NAME?</v>
      </c>
      <c r="H4" s="75" t="e">
        <f aca="false">_xlfn.COMPOUNDVALUE(508)</f>
        <v>#NAME?</v>
      </c>
      <c r="I4" s="75" t="e">
        <f aca="false">_xlfn.COMPOUNDVALUE(507)</f>
        <v>#NAME?</v>
      </c>
      <c r="J4" s="76" t="e">
        <f aca="false">_xlfn.COMPOUNDVALUE(506)</f>
        <v>#NAME?</v>
      </c>
      <c r="K4" s="74" t="e">
        <f aca="false">_xlfn.COMPOUNDVALUE(505)</f>
        <v>#NAME?</v>
      </c>
      <c r="L4" s="75" t="e">
        <f aca="false">_xlfn.COMPOUNDVALUE(504)</f>
        <v>#NAME?</v>
      </c>
      <c r="M4" s="75" t="e">
        <f aca="false">_xlfn.COMPOUNDVALUE(503)</f>
        <v>#NAME?</v>
      </c>
      <c r="N4" s="77" t="e">
        <f aca="false">_xlfn.COMPOUNDVALUE(502)</f>
        <v>#NAME?</v>
      </c>
      <c r="O4" s="74" t="e">
        <f aca="false">_xlfn.COMPOUNDVALUE(501)</f>
        <v>#NAME?</v>
      </c>
      <c r="P4" s="75" t="e">
        <f aca="false">_xlfn.COMPOUNDVALUE(500)</f>
        <v>#NAME?</v>
      </c>
      <c r="Q4" s="78" t="e">
        <f aca="false">_xlfn.COMPOUNDVALUE(499)</f>
        <v>#NAME?</v>
      </c>
      <c r="R4" s="77" t="e">
        <f aca="false">_xlfn.COMPOUNDVALUE(498)</f>
        <v>#NAME?</v>
      </c>
      <c r="S4" s="74" t="e">
        <f aca="false">_xlfn.COMPOUNDVALUE(497)</f>
        <v>#NAME?</v>
      </c>
      <c r="T4" s="78" t="e">
        <f aca="false">_xlfn.COMPOUNDVALUE(496)</f>
        <v>#NAME?</v>
      </c>
      <c r="U4" s="78" t="e">
        <f aca="false">_xlfn.COMPOUNDVALUE(495)</f>
        <v>#NAME?</v>
      </c>
      <c r="V4" s="77" t="e">
        <f aca="false">_xlfn.COMPOUNDVALUE(494)</f>
        <v>#NAME?</v>
      </c>
      <c r="W4" s="74" t="e">
        <f aca="false">_xlfn.COMPOUNDVALUE(493)</f>
        <v>#NAME?</v>
      </c>
      <c r="X4" s="75" t="e">
        <f aca="false">_xlfn.COMPOUNDVALUE(492)</f>
        <v>#NAME?</v>
      </c>
      <c r="Y4" s="77" t="e">
        <f aca="false">_xlfn.COMPOUNDVALUE(653)</f>
        <v>#NAME?</v>
      </c>
    </row>
    <row r="5" s="89" customFormat="true" ht="14.25" hidden="true" customHeight="false" outlineLevel="0" collapsed="false">
      <c r="A5" s="58" t="n">
        <f aca="false">A4+1</f>
        <v>3</v>
      </c>
      <c r="B5" s="79"/>
      <c r="C5" s="79"/>
      <c r="D5" s="18" t="s">
        <v>69</v>
      </c>
      <c r="E5" s="80"/>
      <c r="F5" s="81"/>
      <c r="G5" s="82" t="n">
        <v>0</v>
      </c>
      <c r="H5" s="83" t="n">
        <v>0</v>
      </c>
      <c r="I5" s="84" t="n">
        <v>0</v>
      </c>
      <c r="J5" s="85" t="n">
        <v>0</v>
      </c>
      <c r="K5" s="82" t="n">
        <v>0</v>
      </c>
      <c r="L5" s="83" t="n">
        <v>0</v>
      </c>
      <c r="M5" s="84" t="n">
        <v>0</v>
      </c>
      <c r="N5" s="86" t="n">
        <v>0</v>
      </c>
      <c r="O5" s="82" t="n">
        <v>0</v>
      </c>
      <c r="P5" s="83" t="n">
        <v>0</v>
      </c>
      <c r="Q5" s="87" t="n">
        <v>0</v>
      </c>
      <c r="R5" s="86" t="n">
        <v>0</v>
      </c>
      <c r="S5" s="82" t="n">
        <v>0</v>
      </c>
      <c r="T5" s="88" t="n">
        <v>0</v>
      </c>
      <c r="U5" s="87" t="n">
        <v>0</v>
      </c>
      <c r="V5" s="86" t="n">
        <v>0</v>
      </c>
      <c r="W5" s="82" t="n">
        <v>0</v>
      </c>
      <c r="X5" s="83" t="n">
        <v>0</v>
      </c>
      <c r="Y5" s="86" t="n">
        <v>0</v>
      </c>
    </row>
    <row r="6" s="89" customFormat="true" ht="14.25" hidden="false" customHeight="false" outlineLevel="0" collapsed="false">
      <c r="A6" s="58" t="n">
        <f aca="false">A5+1</f>
        <v>4</v>
      </c>
      <c r="B6" s="79"/>
      <c r="C6" s="79"/>
      <c r="D6" s="18" t="s">
        <v>70</v>
      </c>
      <c r="E6" s="80"/>
      <c r="F6" s="81"/>
      <c r="G6" s="90" t="e">
        <f aca="false">_xlfn.COMPOUNDVALUE(491)</f>
        <v>#NAME?</v>
      </c>
      <c r="H6" s="91" t="e">
        <f aca="false">_xlfn.COMPOUNDVALUE(490)</f>
        <v>#NAME?</v>
      </c>
      <c r="I6" s="91" t="e">
        <f aca="false">_xlfn.COMPOUNDVALUE(489)</f>
        <v>#NAME?</v>
      </c>
      <c r="J6" s="92" t="e">
        <f aca="false">_xlfn.COMPOUNDVALUE(488)</f>
        <v>#NAME?</v>
      </c>
      <c r="K6" s="90" t="e">
        <f aca="false">_xlfn.COMPOUNDVALUE(487)</f>
        <v>#NAME?</v>
      </c>
      <c r="L6" s="91" t="e">
        <f aca="false">_xlfn.COMPOUNDVALUE(486)</f>
        <v>#NAME?</v>
      </c>
      <c r="M6" s="91" t="e">
        <f aca="false">_xlfn.COMPOUNDVALUE(485)</f>
        <v>#NAME?</v>
      </c>
      <c r="N6" s="93" t="e">
        <f aca="false">_xlfn.COMPOUNDVALUE(484)</f>
        <v>#NAME?</v>
      </c>
      <c r="O6" s="90" t="e">
        <f aca="false">_xlfn.COMPOUNDVALUE(483)</f>
        <v>#NAME?</v>
      </c>
      <c r="P6" s="91" t="e">
        <f aca="false">_xlfn.COMPOUNDVALUE(482)</f>
        <v>#NAME?</v>
      </c>
      <c r="Q6" s="94" t="e">
        <f aca="false">_xlfn.COMPOUNDVALUE(481)</f>
        <v>#NAME?</v>
      </c>
      <c r="R6" s="93" t="e">
        <f aca="false">_xlfn.COMPOUNDVALUE(480)</f>
        <v>#NAME?</v>
      </c>
      <c r="S6" s="90" t="e">
        <f aca="false">_xlfn.COMPOUNDVALUE(479)</f>
        <v>#NAME?</v>
      </c>
      <c r="T6" s="94" t="e">
        <f aca="false">_xlfn.COMPOUNDVALUE(478)</f>
        <v>#NAME?</v>
      </c>
      <c r="U6" s="94" t="e">
        <f aca="false">_xlfn.COMPOUNDVALUE(477)</f>
        <v>#NAME?</v>
      </c>
      <c r="V6" s="93" t="e">
        <f aca="false">_xlfn.COMPOUNDVALUE(476)</f>
        <v>#NAME?</v>
      </c>
      <c r="W6" s="90" t="e">
        <f aca="false">_xlfn.COMPOUNDVALUE(475)</f>
        <v>#NAME?</v>
      </c>
      <c r="X6" s="91" t="e">
        <f aca="false">_xlfn.COMPOUNDVALUE(474)</f>
        <v>#NAME?</v>
      </c>
      <c r="Y6" s="93" t="e">
        <f aca="false">_xlfn.COMPOUNDVALUE(663)</f>
        <v>#NAME?</v>
      </c>
    </row>
    <row r="7" s="89" customFormat="true" ht="14.25" hidden="false" customHeight="false" outlineLevel="0" collapsed="false">
      <c r="A7" s="58" t="n">
        <f aca="false">A6+1</f>
        <v>5</v>
      </c>
      <c r="B7" s="79"/>
      <c r="C7" s="79"/>
      <c r="D7" s="18" t="s">
        <v>71</v>
      </c>
      <c r="E7" s="80"/>
      <c r="F7" s="81"/>
      <c r="G7" s="90" t="e">
        <f aca="false">_xlfn.COMPOUNDVALUE(473)</f>
        <v>#NAME?</v>
      </c>
      <c r="H7" s="91" t="e">
        <f aca="false">_xlfn.COMPOUNDVALUE(472)</f>
        <v>#NAME?</v>
      </c>
      <c r="I7" s="91" t="e">
        <f aca="false">_xlfn.COMPOUNDVALUE(471)</f>
        <v>#NAME?</v>
      </c>
      <c r="J7" s="92" t="e">
        <f aca="false">_xlfn.COMPOUNDVALUE(470)</f>
        <v>#NAME?</v>
      </c>
      <c r="K7" s="90" t="e">
        <f aca="false">_xlfn.COMPOUNDVALUE(469)</f>
        <v>#NAME?</v>
      </c>
      <c r="L7" s="91" t="e">
        <f aca="false">_xlfn.COMPOUNDVALUE(468)</f>
        <v>#NAME?</v>
      </c>
      <c r="M7" s="91" t="e">
        <f aca="false">_xlfn.COMPOUNDVALUE(467)</f>
        <v>#NAME?</v>
      </c>
      <c r="N7" s="93" t="e">
        <f aca="false">_xlfn.COMPOUNDVALUE(466)</f>
        <v>#NAME?</v>
      </c>
      <c r="O7" s="90" t="e">
        <f aca="false">_xlfn.COMPOUNDVALUE(465)</f>
        <v>#NAME?</v>
      </c>
      <c r="P7" s="91" t="e">
        <f aca="false">_xlfn.COMPOUNDVALUE(464)</f>
        <v>#NAME?</v>
      </c>
      <c r="Q7" s="94" t="e">
        <f aca="false">_xlfn.COMPOUNDVALUE(463)</f>
        <v>#NAME?</v>
      </c>
      <c r="R7" s="93" t="e">
        <f aca="false">_xlfn.COMPOUNDVALUE(462)</f>
        <v>#NAME?</v>
      </c>
      <c r="S7" s="90" t="e">
        <f aca="false">_xlfn.COMPOUNDVALUE(461)</f>
        <v>#NAME?</v>
      </c>
      <c r="T7" s="94" t="e">
        <f aca="false">_xlfn.COMPOUNDVALUE(460)</f>
        <v>#NAME?</v>
      </c>
      <c r="U7" s="94" t="e">
        <f aca="false">_xlfn.COMPOUNDVALUE(459)</f>
        <v>#NAME?</v>
      </c>
      <c r="V7" s="93" t="e">
        <f aca="false">_xlfn.COMPOUNDVALUE(458)</f>
        <v>#NAME?</v>
      </c>
      <c r="W7" s="90" t="e">
        <f aca="false">_xlfn.COMPOUNDVALUE(457)</f>
        <v>#NAME?</v>
      </c>
      <c r="X7" s="91" t="e">
        <f aca="false">_xlfn.COMPOUNDVALUE(456)</f>
        <v>#NAME?</v>
      </c>
      <c r="Y7" s="93" t="e">
        <f aca="false">_xlfn.COMPOUNDVALUE(672)</f>
        <v>#NAME?</v>
      </c>
    </row>
    <row r="8" s="89" customFormat="true" ht="14.25" hidden="false" customHeight="false" outlineLevel="0" collapsed="false">
      <c r="A8" s="58" t="n">
        <f aca="false">A7+1</f>
        <v>6</v>
      </c>
      <c r="B8" s="79"/>
      <c r="C8" s="79"/>
      <c r="D8" s="18" t="s">
        <v>72</v>
      </c>
      <c r="E8" s="80"/>
      <c r="F8" s="81"/>
      <c r="G8" s="90" t="e">
        <f aca="false">_xlfn.COMPOUNDVALUE(455)</f>
        <v>#NAME?</v>
      </c>
      <c r="H8" s="91" t="e">
        <f aca="false">_xlfn.COMPOUNDVALUE(454)</f>
        <v>#NAME?</v>
      </c>
      <c r="I8" s="91" t="e">
        <f aca="false">_xlfn.COMPOUNDVALUE(453)</f>
        <v>#NAME?</v>
      </c>
      <c r="J8" s="92" t="e">
        <f aca="false">_xlfn.COMPOUNDVALUE(452)</f>
        <v>#NAME?</v>
      </c>
      <c r="K8" s="90" t="e">
        <f aca="false">_xlfn.COMPOUNDVALUE(451)</f>
        <v>#NAME?</v>
      </c>
      <c r="L8" s="91" t="e">
        <f aca="false">_xlfn.COMPOUNDVALUE(450)</f>
        <v>#NAME?</v>
      </c>
      <c r="M8" s="91" t="e">
        <f aca="false">_xlfn.COMPOUNDVALUE(449)</f>
        <v>#NAME?</v>
      </c>
      <c r="N8" s="93" t="e">
        <f aca="false">_xlfn.COMPOUNDVALUE(448)</f>
        <v>#NAME?</v>
      </c>
      <c r="O8" s="90" t="e">
        <f aca="false">_xlfn.COMPOUNDVALUE(447)</f>
        <v>#NAME?</v>
      </c>
      <c r="P8" s="91" t="e">
        <f aca="false">_xlfn.COMPOUNDVALUE(446)</f>
        <v>#NAME?</v>
      </c>
      <c r="Q8" s="94" t="e">
        <f aca="false">_xlfn.COMPOUNDVALUE(445)</f>
        <v>#NAME?</v>
      </c>
      <c r="R8" s="93" t="e">
        <f aca="false">_xlfn.COMPOUNDVALUE(444)</f>
        <v>#NAME?</v>
      </c>
      <c r="S8" s="90" t="e">
        <f aca="false">_xlfn.COMPOUNDVALUE(443)</f>
        <v>#NAME?</v>
      </c>
      <c r="T8" s="94" t="e">
        <f aca="false">_xlfn.COMPOUNDVALUE(442)</f>
        <v>#NAME?</v>
      </c>
      <c r="U8" s="94" t="e">
        <f aca="false">_xlfn.COMPOUNDVALUE(441)</f>
        <v>#NAME?</v>
      </c>
      <c r="V8" s="93" t="e">
        <f aca="false">_xlfn.COMPOUNDVALUE(440)</f>
        <v>#NAME?</v>
      </c>
      <c r="W8" s="90" t="e">
        <f aca="false">_xlfn.COMPOUNDVALUE(439)</f>
        <v>#NAME?</v>
      </c>
      <c r="X8" s="91" t="e">
        <f aca="false">_xlfn.COMPOUNDVALUE(438)</f>
        <v>#NAME?</v>
      </c>
      <c r="Y8" s="93" t="e">
        <f aca="false">_xlfn.COMPOUNDVALUE(652)</f>
        <v>#NAME?</v>
      </c>
    </row>
    <row r="9" s="89" customFormat="true" ht="14.25" hidden="false" customHeight="false" outlineLevel="0" collapsed="false">
      <c r="A9" s="58" t="n">
        <f aca="false">A8+1</f>
        <v>7</v>
      </c>
      <c r="B9" s="79"/>
      <c r="C9" s="79"/>
      <c r="D9" s="18" t="s">
        <v>73</v>
      </c>
      <c r="E9" s="80"/>
      <c r="F9" s="81"/>
      <c r="G9" s="90" t="e">
        <f aca="false">_xlfn.COMPOUNDVALUE(551)</f>
        <v>#NAME?</v>
      </c>
      <c r="H9" s="91" t="e">
        <f aca="false">_xlfn.COMPOUNDVALUE(550)</f>
        <v>#NAME?</v>
      </c>
      <c r="I9" s="91" t="e">
        <f aca="false">_xlfn.COMPOUNDVALUE(549)</f>
        <v>#NAME?</v>
      </c>
      <c r="J9" s="92" t="e">
        <f aca="false">_xlfn.COMPOUNDVALUE(548)</f>
        <v>#NAME?</v>
      </c>
      <c r="K9" s="90" t="e">
        <f aca="false">_xlfn.COMPOUNDVALUE(547)</f>
        <v>#NAME?</v>
      </c>
      <c r="L9" s="91" t="e">
        <f aca="false">_xlfn.COMPOUNDVALUE(546)</f>
        <v>#NAME?</v>
      </c>
      <c r="M9" s="91" t="e">
        <f aca="false">_xlfn.COMPOUNDVALUE(545)</f>
        <v>#NAME?</v>
      </c>
      <c r="N9" s="93" t="e">
        <f aca="false">_xlfn.COMPOUNDVALUE(544)</f>
        <v>#NAME?</v>
      </c>
      <c r="O9" s="90" t="e">
        <f aca="false">_xlfn.COMPOUNDVALUE(543)</f>
        <v>#NAME?</v>
      </c>
      <c r="P9" s="91" t="e">
        <f aca="false">_xlfn.COMPOUNDVALUE(542)</f>
        <v>#NAME?</v>
      </c>
      <c r="Q9" s="94" t="e">
        <f aca="false">_xlfn.COMPOUNDVALUE(541)</f>
        <v>#NAME?</v>
      </c>
      <c r="R9" s="93" t="e">
        <f aca="false">_xlfn.COMPOUNDVALUE(540)</f>
        <v>#NAME?</v>
      </c>
      <c r="S9" s="90" t="e">
        <f aca="false">_xlfn.COMPOUNDVALUE(539)</f>
        <v>#NAME?</v>
      </c>
      <c r="T9" s="94" t="e">
        <f aca="false">_xlfn.COMPOUNDVALUE(538)</f>
        <v>#NAME?</v>
      </c>
      <c r="U9" s="94" t="e">
        <f aca="false">_xlfn.COMPOUNDVALUE(537)</f>
        <v>#NAME?</v>
      </c>
      <c r="V9" s="93" t="e">
        <f aca="false">_xlfn.COMPOUNDVALUE(536)</f>
        <v>#NAME?</v>
      </c>
      <c r="W9" s="90" t="e">
        <f aca="false">_xlfn.COMPOUNDVALUE(535)</f>
        <v>#NAME?</v>
      </c>
      <c r="X9" s="91" t="e">
        <f aca="false">_xlfn.COMPOUNDVALUE(534)</f>
        <v>#NAME?</v>
      </c>
      <c r="Y9" s="93" t="e">
        <f aca="false">_xlfn.COMPOUNDVALUE(675)</f>
        <v>#NAME?</v>
      </c>
    </row>
    <row r="10" s="89" customFormat="true" ht="14.25" hidden="false" customHeight="false" outlineLevel="0" collapsed="false">
      <c r="A10" s="58" t="n">
        <f aca="false">A9+1</f>
        <v>8</v>
      </c>
      <c r="B10" s="79"/>
      <c r="C10" s="79"/>
      <c r="D10" s="18" t="s">
        <v>74</v>
      </c>
      <c r="E10" s="80"/>
      <c r="F10" s="81"/>
      <c r="G10" s="90" t="n">
        <v>0</v>
      </c>
      <c r="H10" s="91" t="n">
        <v>0</v>
      </c>
      <c r="I10" s="91" t="n">
        <v>0</v>
      </c>
      <c r="J10" s="92" t="n">
        <v>0</v>
      </c>
      <c r="K10" s="90" t="n">
        <v>0</v>
      </c>
      <c r="L10" s="91" t="n">
        <v>0</v>
      </c>
      <c r="M10" s="91" t="e">
        <f aca="false">_xlfn.COMPOUNDVALUE(533)</f>
        <v>#NAME?</v>
      </c>
      <c r="N10" s="93" t="e">
        <f aca="false">_xlfn.COMPOUNDVALUE(532)</f>
        <v>#NAME?</v>
      </c>
      <c r="O10" s="90" t="e">
        <f aca="false">_xlfn.COMPOUNDVALUE(531)</f>
        <v>#NAME?</v>
      </c>
      <c r="P10" s="91" t="e">
        <f aca="false">_xlfn.COMPOUNDVALUE(530)</f>
        <v>#NAME?</v>
      </c>
      <c r="Q10" s="94" t="e">
        <f aca="false">_xlfn.COMPOUNDVALUE(529)</f>
        <v>#NAME?</v>
      </c>
      <c r="R10" s="93" t="e">
        <f aca="false">_xlfn.COMPOUNDVALUE(528)</f>
        <v>#NAME?</v>
      </c>
      <c r="S10" s="90" t="e">
        <f aca="false">_xlfn.COMPOUNDVALUE(527)</f>
        <v>#NAME?</v>
      </c>
      <c r="T10" s="94" t="e">
        <f aca="false">_xlfn.COMPOUNDVALUE(526)</f>
        <v>#NAME?</v>
      </c>
      <c r="U10" s="94" t="e">
        <f aca="false">_xlfn.COMPOUNDVALUE(525)</f>
        <v>#NAME?</v>
      </c>
      <c r="V10" s="93" t="e">
        <f aca="false">_xlfn.COMPOUNDVALUE(524)</f>
        <v>#NAME?</v>
      </c>
      <c r="W10" s="90" t="n">
        <v>0</v>
      </c>
      <c r="X10" s="91" t="n">
        <v>0</v>
      </c>
      <c r="Y10" s="93" t="n">
        <v>0</v>
      </c>
    </row>
    <row r="11" s="89" customFormat="true" ht="14.25" hidden="false" customHeight="false" outlineLevel="0" collapsed="false">
      <c r="A11" s="58" t="n">
        <f aca="false">A10+1</f>
        <v>9</v>
      </c>
      <c r="B11" s="79"/>
      <c r="C11" s="79"/>
      <c r="D11" s="18" t="s">
        <v>75</v>
      </c>
      <c r="E11" s="80"/>
      <c r="F11" s="81"/>
      <c r="G11" s="90" t="n">
        <v>0</v>
      </c>
      <c r="H11" s="91" t="n">
        <v>0</v>
      </c>
      <c r="I11" s="91" t="n">
        <v>0</v>
      </c>
      <c r="J11" s="92" t="n">
        <v>0</v>
      </c>
      <c r="K11" s="90" t="n">
        <v>0</v>
      </c>
      <c r="L11" s="91" t="n">
        <v>0</v>
      </c>
      <c r="M11" s="91" t="n">
        <v>0</v>
      </c>
      <c r="N11" s="93" t="e">
        <f aca="false">_xlfn.COMPOUNDVALUE(523)</f>
        <v>#NAME?</v>
      </c>
      <c r="O11" s="90" t="e">
        <f aca="false">_xlfn.COMPOUNDVALUE(522)</f>
        <v>#NAME?</v>
      </c>
      <c r="P11" s="91" t="e">
        <f aca="false">_xlfn.COMPOUNDVALUE(521)</f>
        <v>#NAME?</v>
      </c>
      <c r="Q11" s="94" t="e">
        <f aca="false">_xlfn.COMPOUNDVALUE(520)</f>
        <v>#NAME?</v>
      </c>
      <c r="R11" s="93" t="e">
        <f aca="false">_xlfn.COMPOUNDVALUE(519)</f>
        <v>#NAME?</v>
      </c>
      <c r="S11" s="90" t="e">
        <f aca="false">_xlfn.COMPOUNDVALUE(518)</f>
        <v>#NAME?</v>
      </c>
      <c r="T11" s="94" t="e">
        <f aca="false">_xlfn.COMPOUNDVALUE(517)</f>
        <v>#NAME?</v>
      </c>
      <c r="U11" s="94" t="e">
        <f aca="false">_xlfn.COMPOUNDVALUE(516)</f>
        <v>#NAME?</v>
      </c>
      <c r="V11" s="93" t="e">
        <f aca="false">_xlfn.COMPOUNDVALUE(515)</f>
        <v>#NAME?</v>
      </c>
      <c r="W11" s="90" t="e">
        <f aca="false">_xlfn.COMPOUNDVALUE(514)</f>
        <v>#NAME?</v>
      </c>
      <c r="X11" s="91" t="e">
        <f aca="false">_xlfn.COMPOUNDVALUE(513)</f>
        <v>#NAME?</v>
      </c>
      <c r="Y11" s="93" t="e">
        <f aca="false">_xlfn.COMPOUNDVALUE(674)</f>
        <v>#NAME?</v>
      </c>
    </row>
    <row r="12" s="89" customFormat="true" ht="8.25" hidden="false" customHeight="true" outlineLevel="0" collapsed="false">
      <c r="A12" s="58" t="n">
        <f aca="false">A11+1</f>
        <v>10</v>
      </c>
      <c r="B12" s="79"/>
      <c r="C12" s="79"/>
      <c r="D12" s="95"/>
      <c r="E12" s="80"/>
      <c r="F12" s="81"/>
      <c r="G12" s="96"/>
      <c r="H12" s="97"/>
      <c r="I12" s="97"/>
      <c r="J12" s="98"/>
      <c r="K12" s="96"/>
      <c r="L12" s="97"/>
      <c r="M12" s="97"/>
      <c r="N12" s="99"/>
      <c r="O12" s="96"/>
      <c r="P12" s="97"/>
      <c r="Q12" s="100"/>
      <c r="R12" s="99"/>
      <c r="S12" s="96"/>
      <c r="T12" s="100"/>
      <c r="U12" s="100"/>
      <c r="V12" s="99"/>
      <c r="W12" s="96"/>
      <c r="X12" s="97"/>
      <c r="Y12" s="99"/>
    </row>
    <row r="13" customFormat="false" ht="15" hidden="false" customHeight="false" outlineLevel="0" collapsed="false">
      <c r="A13" s="58" t="n">
        <f aca="false">A12+1</f>
        <v>11</v>
      </c>
      <c r="D13" s="30" t="s">
        <v>76</v>
      </c>
      <c r="E13" s="101" t="s">
        <v>77</v>
      </c>
      <c r="F13" s="102" t="e">
        <f aca="false">IF(_xlfn.CUBEVALUE("10.28.213.237 SAMS-DW","[D Template].[Template].[Mobile Telephony]","[D Element].[Indicator].[Mobile Subscribers]",#REF!,"[D Data Type].[DataType Group]."&amp;$E$13&amp;"","[Measures].[Total]")="",0,_xlfn.CUBEVALUE("10.28.213.237 SAMS-DW","[D Template].[Template].[Mobile Telephony]","[D Element].[Indicator].[Mobile Subscribers]",#REF!,"[D Data Type].[DataType Group]."&amp;$E$13&amp;"","[Measures].[Total]"))</f>
        <v>#NAME?</v>
      </c>
      <c r="G13" s="103" t="e">
        <f aca="false">_xlfn.COMPOUNDVALUE(509)</f>
        <v>#NAME?</v>
      </c>
      <c r="H13" s="104" t="e">
        <f aca="false">_xlfn.COMPOUNDVALUE(508)</f>
        <v>#NAME?</v>
      </c>
      <c r="I13" s="104" t="e">
        <f aca="false">_xlfn.COMPOUNDVALUE(507)</f>
        <v>#NAME?</v>
      </c>
      <c r="J13" s="105" t="e">
        <f aca="false">_xlfn.COMPOUNDVALUE(506)</f>
        <v>#NAME?</v>
      </c>
      <c r="K13" s="103" t="e">
        <f aca="false">_xlfn.COMPOUNDVALUE(505)</f>
        <v>#NAME?</v>
      </c>
      <c r="L13" s="104" t="e">
        <f aca="false">_xlfn.COMPOUNDVALUE(504)</f>
        <v>#NAME?</v>
      </c>
      <c r="M13" s="104" t="e">
        <f aca="false">_xlfn.COMPOUNDVALUE(503)</f>
        <v>#NAME?</v>
      </c>
      <c r="N13" s="106" t="e">
        <f aca="false">_xlfn.COMPOUNDVALUE(502)</f>
        <v>#NAME?</v>
      </c>
      <c r="O13" s="103" t="e">
        <f aca="false">_xlfn.COMPOUNDVALUE(501)</f>
        <v>#NAME?</v>
      </c>
      <c r="P13" s="104" t="e">
        <f aca="false">_xlfn.COMPOUNDVALUE(500)</f>
        <v>#NAME?</v>
      </c>
      <c r="Q13" s="107" t="e">
        <f aca="false">_xlfn.COMPOUNDVALUE(499)</f>
        <v>#NAME?</v>
      </c>
      <c r="R13" s="106" t="e">
        <f aca="false">_xlfn.COMPOUNDVALUE(498)</f>
        <v>#NAME?</v>
      </c>
      <c r="S13" s="103" t="e">
        <f aca="false">_xlfn.COMPOUNDVALUE(497)</f>
        <v>#NAME?</v>
      </c>
      <c r="T13" s="107" t="e">
        <f aca="false">_xlfn.COMPOUNDVALUE(496)</f>
        <v>#NAME?</v>
      </c>
      <c r="U13" s="107" t="e">
        <f aca="false">_xlfn.COMPOUNDVALUE(495)</f>
        <v>#NAME?</v>
      </c>
      <c r="V13" s="106" t="e">
        <f aca="false">_xlfn.COMPOUNDVALUE(494)</f>
        <v>#NAME?</v>
      </c>
      <c r="W13" s="103" t="e">
        <f aca="false">_xlfn.COMPOUNDVALUE(493)</f>
        <v>#NAME?</v>
      </c>
      <c r="X13" s="104" t="e">
        <f aca="false">_xlfn.COMPOUNDVALUE(492)</f>
        <v>#NAME?</v>
      </c>
      <c r="Y13" s="106" t="e">
        <f aca="false">_xlfn.COMPOUNDVALUE(653)</f>
        <v>#NAME?</v>
      </c>
    </row>
    <row r="14" customFormat="false" ht="14.25" hidden="true" customHeight="false" outlineLevel="0" collapsed="false">
      <c r="A14" s="58" t="n">
        <f aca="false">A13+1</f>
        <v>12</v>
      </c>
      <c r="D14" s="18" t="s">
        <v>78</v>
      </c>
      <c r="E14" s="101" t="s">
        <v>79</v>
      </c>
      <c r="F14" s="101"/>
      <c r="G14" s="82" t="s">
        <v>80</v>
      </c>
      <c r="H14" s="83" t="s">
        <v>80</v>
      </c>
      <c r="I14" s="84" t="s">
        <v>80</v>
      </c>
      <c r="J14" s="85" t="s">
        <v>80</v>
      </c>
      <c r="K14" s="82" t="s">
        <v>80</v>
      </c>
      <c r="L14" s="83" t="s">
        <v>80</v>
      </c>
      <c r="M14" s="84" t="s">
        <v>80</v>
      </c>
      <c r="N14" s="86" t="s">
        <v>80</v>
      </c>
      <c r="O14" s="82" t="s">
        <v>80</v>
      </c>
      <c r="P14" s="83" t="s">
        <v>80</v>
      </c>
      <c r="Q14" s="87" t="s">
        <v>80</v>
      </c>
      <c r="R14" s="86" t="s">
        <v>80</v>
      </c>
      <c r="S14" s="82" t="s">
        <v>80</v>
      </c>
      <c r="T14" s="88" t="s">
        <v>80</v>
      </c>
      <c r="U14" s="87" t="s">
        <v>80</v>
      </c>
      <c r="V14" s="86" t="s">
        <v>80</v>
      </c>
      <c r="W14" s="82" t="s">
        <v>80</v>
      </c>
      <c r="X14" s="83" t="s">
        <v>80</v>
      </c>
      <c r="Y14" s="86" t="s">
        <v>80</v>
      </c>
    </row>
    <row r="15" customFormat="false" ht="14.25" hidden="false" customHeight="false" outlineLevel="0" collapsed="false">
      <c r="A15" s="58" t="n">
        <f aca="false">A14+1</f>
        <v>13</v>
      </c>
      <c r="D15" s="18" t="s">
        <v>70</v>
      </c>
      <c r="E15" s="101" t="s">
        <v>81</v>
      </c>
      <c r="F15" s="101"/>
      <c r="G15" s="90" t="e">
        <f aca="false">_xlfn.COMPOUNDVALUE(491)</f>
        <v>#NAME?</v>
      </c>
      <c r="H15" s="91" t="e">
        <f aca="false">_xlfn.COMPOUNDVALUE(490)</f>
        <v>#NAME?</v>
      </c>
      <c r="I15" s="91" t="e">
        <f aca="false">_xlfn.COMPOUNDVALUE(489)</f>
        <v>#NAME?</v>
      </c>
      <c r="J15" s="92" t="e">
        <f aca="false">_xlfn.COMPOUNDVALUE(488)</f>
        <v>#NAME?</v>
      </c>
      <c r="K15" s="90" t="e">
        <f aca="false">_xlfn.COMPOUNDVALUE(487)</f>
        <v>#NAME?</v>
      </c>
      <c r="L15" s="91" t="e">
        <f aca="false">_xlfn.COMPOUNDVALUE(486)</f>
        <v>#NAME?</v>
      </c>
      <c r="M15" s="91" t="e">
        <f aca="false">_xlfn.COMPOUNDVALUE(485)</f>
        <v>#NAME?</v>
      </c>
      <c r="N15" s="93" t="e">
        <f aca="false">_xlfn.COMPOUNDVALUE(484)</f>
        <v>#NAME?</v>
      </c>
      <c r="O15" s="90" t="e">
        <f aca="false">_xlfn.COMPOUNDVALUE(483)</f>
        <v>#NAME?</v>
      </c>
      <c r="P15" s="91" t="e">
        <f aca="false">_xlfn.COMPOUNDVALUE(482)</f>
        <v>#NAME?</v>
      </c>
      <c r="Q15" s="94" t="e">
        <f aca="false">_xlfn.COMPOUNDVALUE(481)</f>
        <v>#NAME?</v>
      </c>
      <c r="R15" s="93" t="e">
        <f aca="false">_xlfn.COMPOUNDVALUE(480)</f>
        <v>#NAME?</v>
      </c>
      <c r="S15" s="90" t="e">
        <f aca="false">_xlfn.COMPOUNDVALUE(479)</f>
        <v>#NAME?</v>
      </c>
      <c r="T15" s="94" t="e">
        <f aca="false">_xlfn.COMPOUNDVALUE(478)</f>
        <v>#NAME?</v>
      </c>
      <c r="U15" s="94" t="e">
        <f aca="false">_xlfn.COMPOUNDVALUE(477)</f>
        <v>#NAME?</v>
      </c>
      <c r="V15" s="93" t="e">
        <f aca="false">_xlfn.COMPOUNDVALUE(476)</f>
        <v>#NAME?</v>
      </c>
      <c r="W15" s="90" t="e">
        <f aca="false">_xlfn.COMPOUNDVALUE(475)</f>
        <v>#NAME?</v>
      </c>
      <c r="X15" s="91" t="e">
        <f aca="false">_xlfn.COMPOUNDVALUE(474)</f>
        <v>#NAME?</v>
      </c>
      <c r="Y15" s="93" t="e">
        <f aca="false">_xlfn.COMPOUNDVALUE(663)</f>
        <v>#NAME?</v>
      </c>
    </row>
    <row r="16" customFormat="false" ht="14.25" hidden="false" customHeight="false" outlineLevel="0" collapsed="false">
      <c r="A16" s="58" t="n">
        <f aca="false">A15+1</f>
        <v>14</v>
      </c>
      <c r="D16" s="18" t="s">
        <v>71</v>
      </c>
      <c r="E16" s="101" t="s">
        <v>82</v>
      </c>
      <c r="F16" s="101"/>
      <c r="G16" s="90" t="e">
        <f aca="false">_xlfn.COMPOUNDVALUE(473)</f>
        <v>#NAME?</v>
      </c>
      <c r="H16" s="91" t="e">
        <f aca="false">_xlfn.COMPOUNDVALUE(472)</f>
        <v>#NAME?</v>
      </c>
      <c r="I16" s="91" t="e">
        <f aca="false">_xlfn.COMPOUNDVALUE(471)</f>
        <v>#NAME?</v>
      </c>
      <c r="J16" s="92" t="e">
        <f aca="false">_xlfn.COMPOUNDVALUE(470)</f>
        <v>#NAME?</v>
      </c>
      <c r="K16" s="90" t="e">
        <f aca="false">_xlfn.COMPOUNDVALUE(469)</f>
        <v>#NAME?</v>
      </c>
      <c r="L16" s="91" t="e">
        <f aca="false">_xlfn.COMPOUNDVALUE(468)</f>
        <v>#NAME?</v>
      </c>
      <c r="M16" s="91" t="e">
        <f aca="false">_xlfn.COMPOUNDVALUE(467)</f>
        <v>#NAME?</v>
      </c>
      <c r="N16" s="93" t="e">
        <f aca="false">_xlfn.COMPOUNDVALUE(466)</f>
        <v>#NAME?</v>
      </c>
      <c r="O16" s="90" t="e">
        <f aca="false">_xlfn.COMPOUNDVALUE(465)</f>
        <v>#NAME?</v>
      </c>
      <c r="P16" s="91" t="e">
        <f aca="false">_xlfn.COMPOUNDVALUE(464)</f>
        <v>#NAME?</v>
      </c>
      <c r="Q16" s="94" t="e">
        <f aca="false">_xlfn.COMPOUNDVALUE(463)</f>
        <v>#NAME?</v>
      </c>
      <c r="R16" s="93" t="e">
        <f aca="false">_xlfn.COMPOUNDVALUE(462)</f>
        <v>#NAME?</v>
      </c>
      <c r="S16" s="90" t="e">
        <f aca="false">_xlfn.COMPOUNDVALUE(461)</f>
        <v>#NAME?</v>
      </c>
      <c r="T16" s="94" t="e">
        <f aca="false">_xlfn.COMPOUNDVALUE(460)</f>
        <v>#NAME?</v>
      </c>
      <c r="U16" s="94" t="e">
        <f aca="false">_xlfn.COMPOUNDVALUE(459)</f>
        <v>#NAME?</v>
      </c>
      <c r="V16" s="93" t="e">
        <f aca="false">_xlfn.COMPOUNDVALUE(458)</f>
        <v>#NAME?</v>
      </c>
      <c r="W16" s="90" t="e">
        <f aca="false">_xlfn.COMPOUNDVALUE(457)</f>
        <v>#NAME?</v>
      </c>
      <c r="X16" s="91" t="e">
        <f aca="false">_xlfn.COMPOUNDVALUE(456)</f>
        <v>#NAME?</v>
      </c>
      <c r="Y16" s="93" t="e">
        <f aca="false">_xlfn.COMPOUNDVALUE(672)</f>
        <v>#NAME?</v>
      </c>
    </row>
    <row r="17" customFormat="false" ht="14.25" hidden="false" customHeight="false" outlineLevel="0" collapsed="false">
      <c r="A17" s="58" t="n">
        <f aca="false">A16+1</f>
        <v>15</v>
      </c>
      <c r="D17" s="18" t="s">
        <v>72</v>
      </c>
      <c r="E17" s="101" t="s">
        <v>83</v>
      </c>
      <c r="F17" s="101"/>
      <c r="G17" s="90" t="e">
        <f aca="false">_xlfn.COMPOUNDVALUE(455)</f>
        <v>#NAME?</v>
      </c>
      <c r="H17" s="91" t="e">
        <f aca="false">_xlfn.COMPOUNDVALUE(454)</f>
        <v>#NAME?</v>
      </c>
      <c r="I17" s="91" t="e">
        <f aca="false">_xlfn.COMPOUNDVALUE(453)</f>
        <v>#NAME?</v>
      </c>
      <c r="J17" s="92" t="e">
        <f aca="false">_xlfn.COMPOUNDVALUE(452)</f>
        <v>#NAME?</v>
      </c>
      <c r="K17" s="90" t="e">
        <f aca="false">_xlfn.COMPOUNDVALUE(451)</f>
        <v>#NAME?</v>
      </c>
      <c r="L17" s="91" t="e">
        <f aca="false">_xlfn.COMPOUNDVALUE(450)</f>
        <v>#NAME?</v>
      </c>
      <c r="M17" s="91" t="e">
        <f aca="false">_xlfn.COMPOUNDVALUE(449)</f>
        <v>#NAME?</v>
      </c>
      <c r="N17" s="93" t="e">
        <f aca="false">_xlfn.COMPOUNDVALUE(448)</f>
        <v>#NAME?</v>
      </c>
      <c r="O17" s="90" t="e">
        <f aca="false">_xlfn.COMPOUNDVALUE(447)</f>
        <v>#NAME?</v>
      </c>
      <c r="P17" s="91" t="e">
        <f aca="false">_xlfn.COMPOUNDVALUE(446)</f>
        <v>#NAME?</v>
      </c>
      <c r="Q17" s="94" t="e">
        <f aca="false">_xlfn.COMPOUNDVALUE(445)</f>
        <v>#NAME?</v>
      </c>
      <c r="R17" s="93" t="e">
        <f aca="false">_xlfn.COMPOUNDVALUE(444)</f>
        <v>#NAME?</v>
      </c>
      <c r="S17" s="90" t="e">
        <f aca="false">_xlfn.COMPOUNDVALUE(443)</f>
        <v>#NAME?</v>
      </c>
      <c r="T17" s="94" t="e">
        <f aca="false">_xlfn.COMPOUNDVALUE(442)</f>
        <v>#NAME?</v>
      </c>
      <c r="U17" s="94" t="e">
        <f aca="false">_xlfn.COMPOUNDVALUE(441)</f>
        <v>#NAME?</v>
      </c>
      <c r="V17" s="93" t="e">
        <f aca="false">_xlfn.COMPOUNDVALUE(440)</f>
        <v>#NAME?</v>
      </c>
      <c r="W17" s="90" t="e">
        <f aca="false">_xlfn.COMPOUNDVALUE(439)</f>
        <v>#NAME?</v>
      </c>
      <c r="X17" s="91" t="e">
        <f aca="false">_xlfn.COMPOUNDVALUE(438)</f>
        <v>#NAME?</v>
      </c>
      <c r="Y17" s="93" t="e">
        <f aca="false">_xlfn.COMPOUNDVALUE(652)</f>
        <v>#NAME?</v>
      </c>
    </row>
    <row r="18" customFormat="false" ht="14.25" hidden="false" customHeight="false" outlineLevel="0" collapsed="false">
      <c r="A18" s="58" t="n">
        <f aca="false">A17+1</f>
        <v>16</v>
      </c>
      <c r="D18" s="18" t="s">
        <v>73</v>
      </c>
      <c r="E18" s="101" t="s">
        <v>84</v>
      </c>
      <c r="F18" s="101"/>
      <c r="G18" s="90" t="e">
        <f aca="false">_xlfn.COMPOUNDVALUE(551)</f>
        <v>#NAME?</v>
      </c>
      <c r="H18" s="91" t="e">
        <f aca="false">_xlfn.COMPOUNDVALUE(550)</f>
        <v>#NAME?</v>
      </c>
      <c r="I18" s="91" t="e">
        <f aca="false">_xlfn.COMPOUNDVALUE(549)</f>
        <v>#NAME?</v>
      </c>
      <c r="J18" s="92" t="e">
        <f aca="false">_xlfn.COMPOUNDVALUE(548)</f>
        <v>#NAME?</v>
      </c>
      <c r="K18" s="90" t="e">
        <f aca="false">_xlfn.COMPOUNDVALUE(547)</f>
        <v>#NAME?</v>
      </c>
      <c r="L18" s="91" t="e">
        <f aca="false">_xlfn.COMPOUNDVALUE(546)</f>
        <v>#NAME?</v>
      </c>
      <c r="M18" s="91" t="e">
        <f aca="false">_xlfn.COMPOUNDVALUE(545)</f>
        <v>#NAME?</v>
      </c>
      <c r="N18" s="93" t="e">
        <f aca="false">_xlfn.COMPOUNDVALUE(544)</f>
        <v>#NAME?</v>
      </c>
      <c r="O18" s="90" t="e">
        <f aca="false">_xlfn.COMPOUNDVALUE(543)</f>
        <v>#NAME?</v>
      </c>
      <c r="P18" s="91" t="e">
        <f aca="false">_xlfn.COMPOUNDVALUE(542)</f>
        <v>#NAME?</v>
      </c>
      <c r="Q18" s="94" t="e">
        <f aca="false">_xlfn.COMPOUNDVALUE(541)</f>
        <v>#NAME?</v>
      </c>
      <c r="R18" s="93" t="e">
        <f aca="false">_xlfn.COMPOUNDVALUE(540)</f>
        <v>#NAME?</v>
      </c>
      <c r="S18" s="90" t="e">
        <f aca="false">_xlfn.COMPOUNDVALUE(539)</f>
        <v>#NAME?</v>
      </c>
      <c r="T18" s="94" t="e">
        <f aca="false">_xlfn.COMPOUNDVALUE(538)</f>
        <v>#NAME?</v>
      </c>
      <c r="U18" s="94" t="e">
        <f aca="false">_xlfn.COMPOUNDVALUE(537)</f>
        <v>#NAME?</v>
      </c>
      <c r="V18" s="93" t="e">
        <f aca="false">_xlfn.COMPOUNDVALUE(536)</f>
        <v>#NAME?</v>
      </c>
      <c r="W18" s="90" t="e">
        <f aca="false">_xlfn.COMPOUNDVALUE(535)</f>
        <v>#NAME?</v>
      </c>
      <c r="X18" s="91" t="e">
        <f aca="false">_xlfn.COMPOUNDVALUE(534)</f>
        <v>#NAME?</v>
      </c>
      <c r="Y18" s="93" t="e">
        <f aca="false">_xlfn.COMPOUNDVALUE(675)</f>
        <v>#NAME?</v>
      </c>
    </row>
    <row r="19" customFormat="false" ht="14.25" hidden="false" customHeight="false" outlineLevel="0" collapsed="false">
      <c r="A19" s="58" t="n">
        <f aca="false">A18+1</f>
        <v>17</v>
      </c>
      <c r="D19" s="18" t="s">
        <v>74</v>
      </c>
      <c r="E19" s="101" t="s">
        <v>85</v>
      </c>
      <c r="F19" s="101"/>
      <c r="G19" s="90" t="n">
        <v>0</v>
      </c>
      <c r="H19" s="91" t="n">
        <v>0</v>
      </c>
      <c r="I19" s="91" t="n">
        <v>0</v>
      </c>
      <c r="J19" s="92" t="n">
        <v>0</v>
      </c>
      <c r="K19" s="90" t="n">
        <v>0</v>
      </c>
      <c r="L19" s="91" t="n">
        <v>0</v>
      </c>
      <c r="M19" s="91" t="e">
        <f aca="false">_xlfn.COMPOUNDVALUE(533)</f>
        <v>#NAME?</v>
      </c>
      <c r="N19" s="93" t="e">
        <f aca="false">_xlfn.COMPOUNDVALUE(532)</f>
        <v>#NAME?</v>
      </c>
      <c r="O19" s="90" t="e">
        <f aca="false">_xlfn.COMPOUNDVALUE(531)</f>
        <v>#NAME?</v>
      </c>
      <c r="P19" s="91" t="e">
        <f aca="false">_xlfn.COMPOUNDVALUE(530)</f>
        <v>#NAME?</v>
      </c>
      <c r="Q19" s="94" t="e">
        <f aca="false">_xlfn.COMPOUNDVALUE(529)</f>
        <v>#NAME?</v>
      </c>
      <c r="R19" s="93" t="e">
        <f aca="false">_xlfn.COMPOUNDVALUE(528)</f>
        <v>#NAME?</v>
      </c>
      <c r="S19" s="90" t="e">
        <f aca="false">_xlfn.COMPOUNDVALUE(527)</f>
        <v>#NAME?</v>
      </c>
      <c r="T19" s="94" t="e">
        <f aca="false">_xlfn.COMPOUNDVALUE(526)</f>
        <v>#NAME?</v>
      </c>
      <c r="U19" s="94" t="e">
        <f aca="false">_xlfn.COMPOUNDVALUE(525)</f>
        <v>#NAME?</v>
      </c>
      <c r="V19" s="93" t="e">
        <f aca="false">_xlfn.COMPOUNDVALUE(524)</f>
        <v>#NAME?</v>
      </c>
      <c r="W19" s="90" t="n">
        <v>0</v>
      </c>
      <c r="X19" s="91" t="n">
        <v>0</v>
      </c>
      <c r="Y19" s="93" t="n">
        <v>0</v>
      </c>
    </row>
    <row r="20" customFormat="false" ht="14.25" hidden="false" customHeight="false" outlineLevel="0" collapsed="false">
      <c r="A20" s="58" t="n">
        <f aca="false">A19+1</f>
        <v>18</v>
      </c>
      <c r="D20" s="18" t="s">
        <v>75</v>
      </c>
      <c r="E20" s="101" t="s">
        <v>86</v>
      </c>
      <c r="F20" s="101"/>
      <c r="G20" s="90" t="n">
        <v>0</v>
      </c>
      <c r="H20" s="91" t="n">
        <v>0</v>
      </c>
      <c r="I20" s="91" t="n">
        <v>0</v>
      </c>
      <c r="J20" s="92" t="n">
        <v>0</v>
      </c>
      <c r="K20" s="90" t="n">
        <v>0</v>
      </c>
      <c r="L20" s="91" t="n">
        <v>0</v>
      </c>
      <c r="M20" s="91" t="n">
        <v>0</v>
      </c>
      <c r="N20" s="93" t="e">
        <f aca="false">_xlfn.COMPOUNDVALUE(523)</f>
        <v>#NAME?</v>
      </c>
      <c r="O20" s="90" t="e">
        <f aca="false">_xlfn.COMPOUNDVALUE(522)</f>
        <v>#NAME?</v>
      </c>
      <c r="P20" s="91" t="e">
        <f aca="false">_xlfn.COMPOUNDVALUE(521)</f>
        <v>#NAME?</v>
      </c>
      <c r="Q20" s="94" t="e">
        <f aca="false">_xlfn.COMPOUNDVALUE(520)</f>
        <v>#NAME?</v>
      </c>
      <c r="R20" s="93" t="e">
        <f aca="false">_xlfn.COMPOUNDVALUE(519)</f>
        <v>#NAME?</v>
      </c>
      <c r="S20" s="90" t="e">
        <f aca="false">_xlfn.COMPOUNDVALUE(518)</f>
        <v>#NAME?</v>
      </c>
      <c r="T20" s="94" t="e">
        <f aca="false">_xlfn.COMPOUNDVALUE(517)</f>
        <v>#NAME?</v>
      </c>
      <c r="U20" s="94" t="e">
        <f aca="false">_xlfn.COMPOUNDVALUE(516)</f>
        <v>#NAME?</v>
      </c>
      <c r="V20" s="93" t="e">
        <f aca="false">_xlfn.COMPOUNDVALUE(515)</f>
        <v>#NAME?</v>
      </c>
      <c r="W20" s="90" t="e">
        <f aca="false">_xlfn.COMPOUNDVALUE(514)</f>
        <v>#NAME?</v>
      </c>
      <c r="X20" s="91" t="e">
        <f aca="false">_xlfn.COMPOUNDVALUE(513)</f>
        <v>#NAME?</v>
      </c>
      <c r="Y20" s="93" t="e">
        <f aca="false">_xlfn.COMPOUNDVALUE(674)</f>
        <v>#NAME?</v>
      </c>
    </row>
    <row r="21" customFormat="false" ht="6" hidden="false" customHeight="true" outlineLevel="0" collapsed="false">
      <c r="A21" s="58" t="n">
        <f aca="false">A20+1</f>
        <v>19</v>
      </c>
      <c r="D21" s="18"/>
      <c r="E21" s="101"/>
      <c r="F21" s="101"/>
      <c r="G21" s="90"/>
      <c r="H21" s="91"/>
      <c r="I21" s="91"/>
      <c r="J21" s="92"/>
      <c r="K21" s="90"/>
      <c r="L21" s="91"/>
      <c r="M21" s="91"/>
      <c r="N21" s="93"/>
      <c r="O21" s="90"/>
      <c r="P21" s="91"/>
      <c r="Q21" s="94"/>
      <c r="R21" s="93"/>
      <c r="S21" s="90"/>
      <c r="T21" s="94"/>
      <c r="U21" s="94"/>
      <c r="V21" s="93"/>
      <c r="W21" s="90"/>
      <c r="X21" s="91"/>
      <c r="Y21" s="93"/>
    </row>
    <row r="22" customFormat="false" ht="15" hidden="false" customHeight="false" outlineLevel="0" collapsed="false">
      <c r="A22" s="58" t="n">
        <f aca="false">A21+1</f>
        <v>20</v>
      </c>
      <c r="D22" s="30" t="s">
        <v>87</v>
      </c>
      <c r="E22" s="101" t="s">
        <v>88</v>
      </c>
      <c r="F22" s="108" t="e">
        <f aca="false">IF(_xlfn.CUBEVALUE("10.28.213.237 SAMS-DW","[D Template].[Template].[Mobile Telephony]","[D Element].[Indicator].[Mobile Subscribers]",#REF!,"[D Data Type].[DataType Group]."&amp;$E$22&amp;"","[Measures].[Total]")="",0,_xlfn.CUBEVALUE("10.28.213.237 SAMS-DW","[D Template].[Template].[Mobile Telephony]","[D Element].[Indicator].[Mobile Subscribers]",#REF!,"[D Data Type].[DataType Group]."&amp;$E$22&amp;"","[Measures].[Total]"))</f>
        <v>#NAME?</v>
      </c>
      <c r="G22" s="103" t="e">
        <f aca="false">_xlfn.COMPOUNDVALUE(437)</f>
        <v>#NAME?</v>
      </c>
      <c r="H22" s="104" t="e">
        <f aca="false">_xlfn.COMPOUNDVALUE(436)</f>
        <v>#NAME?</v>
      </c>
      <c r="I22" s="104" t="e">
        <f aca="false">_xlfn.COMPOUNDVALUE(435)</f>
        <v>#NAME?</v>
      </c>
      <c r="J22" s="105" t="e">
        <f aca="false">_xlfn.COMPOUNDVALUE(434)</f>
        <v>#NAME?</v>
      </c>
      <c r="K22" s="103" t="e">
        <f aca="false">_xlfn.COMPOUNDVALUE(433)</f>
        <v>#NAME?</v>
      </c>
      <c r="L22" s="104" t="e">
        <f aca="false">_xlfn.COMPOUNDVALUE(432)</f>
        <v>#NAME?</v>
      </c>
      <c r="M22" s="104" t="e">
        <f aca="false">_xlfn.COMPOUNDVALUE(431)</f>
        <v>#NAME?</v>
      </c>
      <c r="N22" s="106" t="e">
        <f aca="false">_xlfn.COMPOUNDVALUE(430)</f>
        <v>#NAME?</v>
      </c>
      <c r="O22" s="103" t="e">
        <f aca="false">_xlfn.COMPOUNDVALUE(429)</f>
        <v>#NAME?</v>
      </c>
      <c r="P22" s="104" t="e">
        <f aca="false">_xlfn.COMPOUNDVALUE(428)</f>
        <v>#NAME?</v>
      </c>
      <c r="Q22" s="107" t="e">
        <f aca="false">_xlfn.COMPOUNDVALUE(427)</f>
        <v>#NAME?</v>
      </c>
      <c r="R22" s="106" t="e">
        <f aca="false">_xlfn.COMPOUNDVALUE(426)</f>
        <v>#NAME?</v>
      </c>
      <c r="S22" s="103" t="e">
        <f aca="false">_xlfn.COMPOUNDVALUE(425)</f>
        <v>#NAME?</v>
      </c>
      <c r="T22" s="107" t="e">
        <f aca="false">_xlfn.COMPOUNDVALUE(424)</f>
        <v>#NAME?</v>
      </c>
      <c r="U22" s="107" t="e">
        <f aca="false">_xlfn.COMPOUNDVALUE(423)</f>
        <v>#NAME?</v>
      </c>
      <c r="V22" s="106" t="e">
        <f aca="false">_xlfn.COMPOUNDVALUE(422)</f>
        <v>#NAME?</v>
      </c>
      <c r="W22" s="103" t="e">
        <f aca="false">_xlfn.COMPOUNDVALUE(421)</f>
        <v>#NAME?</v>
      </c>
      <c r="X22" s="104" t="e">
        <f aca="false">_xlfn.COMPOUNDVALUE(420)</f>
        <v>#NAME?</v>
      </c>
      <c r="Y22" s="106" t="e">
        <f aca="false">_xlfn.COMPOUNDVALUE(650)</f>
        <v>#NAME?</v>
      </c>
    </row>
    <row r="23" customFormat="false" ht="14.25" hidden="true" customHeight="false" outlineLevel="0" collapsed="false">
      <c r="A23" s="58" t="n">
        <f aca="false">A22+1</f>
        <v>21</v>
      </c>
      <c r="D23" s="18" t="s">
        <v>89</v>
      </c>
      <c r="E23" s="101" t="s">
        <v>79</v>
      </c>
      <c r="F23" s="101"/>
      <c r="G23" s="109" t="s">
        <v>80</v>
      </c>
      <c r="H23" s="84" t="s">
        <v>80</v>
      </c>
      <c r="I23" s="84" t="s">
        <v>80</v>
      </c>
      <c r="J23" s="85" t="s">
        <v>80</v>
      </c>
      <c r="K23" s="109" t="s">
        <v>80</v>
      </c>
      <c r="L23" s="84" t="s">
        <v>80</v>
      </c>
      <c r="M23" s="84" t="s">
        <v>80</v>
      </c>
      <c r="N23" s="86" t="s">
        <v>80</v>
      </c>
      <c r="O23" s="109" t="s">
        <v>80</v>
      </c>
      <c r="P23" s="84" t="s">
        <v>80</v>
      </c>
      <c r="Q23" s="87" t="s">
        <v>80</v>
      </c>
      <c r="R23" s="86" t="s">
        <v>80</v>
      </c>
      <c r="S23" s="109" t="s">
        <v>80</v>
      </c>
      <c r="T23" s="87" t="s">
        <v>80</v>
      </c>
      <c r="U23" s="87" t="s">
        <v>80</v>
      </c>
      <c r="V23" s="86" t="s">
        <v>80</v>
      </c>
      <c r="W23" s="109" t="s">
        <v>80</v>
      </c>
      <c r="X23" s="84" t="s">
        <v>80</v>
      </c>
      <c r="Y23" s="86" t="s">
        <v>80</v>
      </c>
    </row>
    <row r="24" customFormat="false" ht="14.25" hidden="false" customHeight="false" outlineLevel="0" collapsed="false">
      <c r="A24" s="58" t="n">
        <f aca="false">A23+1</f>
        <v>22</v>
      </c>
      <c r="D24" s="18" t="s">
        <v>70</v>
      </c>
      <c r="E24" s="101" t="s">
        <v>81</v>
      </c>
      <c r="F24" s="101"/>
      <c r="G24" s="90" t="e">
        <f aca="false">_xlfn.COMPOUNDVALUE(419)</f>
        <v>#NAME?</v>
      </c>
      <c r="H24" s="91" t="e">
        <f aca="false">_xlfn.COMPOUNDVALUE(418)</f>
        <v>#NAME?</v>
      </c>
      <c r="I24" s="91" t="e">
        <f aca="false">_xlfn.COMPOUNDVALUE(417)</f>
        <v>#NAME?</v>
      </c>
      <c r="J24" s="92" t="e">
        <f aca="false">_xlfn.COMPOUNDVALUE(416)</f>
        <v>#NAME?</v>
      </c>
      <c r="K24" s="90" t="e">
        <f aca="false">_xlfn.COMPOUNDVALUE(415)</f>
        <v>#NAME?</v>
      </c>
      <c r="L24" s="91" t="e">
        <f aca="false">_xlfn.COMPOUNDVALUE(414)</f>
        <v>#NAME?</v>
      </c>
      <c r="M24" s="91" t="e">
        <f aca="false">_xlfn.COMPOUNDVALUE(413)</f>
        <v>#NAME?</v>
      </c>
      <c r="N24" s="93" t="e">
        <f aca="false">_xlfn.COMPOUNDVALUE(412)</f>
        <v>#NAME?</v>
      </c>
      <c r="O24" s="90" t="e">
        <f aca="false">_xlfn.COMPOUNDVALUE(411)</f>
        <v>#NAME?</v>
      </c>
      <c r="P24" s="91" t="e">
        <f aca="false">_xlfn.COMPOUNDVALUE(410)</f>
        <v>#NAME?</v>
      </c>
      <c r="Q24" s="94" t="e">
        <f aca="false">_xlfn.COMPOUNDVALUE(409)</f>
        <v>#NAME?</v>
      </c>
      <c r="R24" s="93" t="e">
        <f aca="false">_xlfn.COMPOUNDVALUE(408)</f>
        <v>#NAME?</v>
      </c>
      <c r="S24" s="90" t="e">
        <f aca="false">_xlfn.COMPOUNDVALUE(407)</f>
        <v>#NAME?</v>
      </c>
      <c r="T24" s="94" t="e">
        <f aca="false">_xlfn.COMPOUNDVALUE(406)</f>
        <v>#NAME?</v>
      </c>
      <c r="U24" s="94" t="e">
        <f aca="false">_xlfn.COMPOUNDVALUE(405)</f>
        <v>#NAME?</v>
      </c>
      <c r="V24" s="93" t="e">
        <f aca="false">_xlfn.COMPOUNDVALUE(404)</f>
        <v>#NAME?</v>
      </c>
      <c r="W24" s="90" t="e">
        <f aca="false">_xlfn.COMPOUNDVALUE(403)</f>
        <v>#NAME?</v>
      </c>
      <c r="X24" s="91" t="e">
        <f aca="false">_xlfn.COMPOUNDVALUE(402)</f>
        <v>#NAME?</v>
      </c>
      <c r="Y24" s="93" t="e">
        <f aca="false">_xlfn.COMPOUNDVALUE(662)</f>
        <v>#NAME?</v>
      </c>
    </row>
    <row r="25" customFormat="false" ht="14.25" hidden="false" customHeight="false" outlineLevel="0" collapsed="false">
      <c r="A25" s="58" t="n">
        <f aca="false">A24+1</f>
        <v>23</v>
      </c>
      <c r="D25" s="18" t="s">
        <v>71</v>
      </c>
      <c r="E25" s="101" t="s">
        <v>82</v>
      </c>
      <c r="F25" s="101"/>
      <c r="G25" s="90" t="e">
        <f aca="false">_xlfn.COMPOUNDVALUE(401)</f>
        <v>#NAME?</v>
      </c>
      <c r="H25" s="91" t="e">
        <f aca="false">_xlfn.COMPOUNDVALUE(400)</f>
        <v>#NAME?</v>
      </c>
      <c r="I25" s="91" t="e">
        <f aca="false">_xlfn.COMPOUNDVALUE(399)</f>
        <v>#NAME?</v>
      </c>
      <c r="J25" s="92" t="e">
        <f aca="false">_xlfn.COMPOUNDVALUE(398)</f>
        <v>#NAME?</v>
      </c>
      <c r="K25" s="90" t="e">
        <f aca="false">_xlfn.COMPOUNDVALUE(397)</f>
        <v>#NAME?</v>
      </c>
      <c r="L25" s="91" t="e">
        <f aca="false">_xlfn.COMPOUNDVALUE(396)</f>
        <v>#NAME?</v>
      </c>
      <c r="M25" s="91" t="e">
        <f aca="false">_xlfn.COMPOUNDVALUE(395)</f>
        <v>#NAME?</v>
      </c>
      <c r="N25" s="93" t="e">
        <f aca="false">_xlfn.COMPOUNDVALUE(394)</f>
        <v>#NAME?</v>
      </c>
      <c r="O25" s="90" t="e">
        <f aca="false">_xlfn.COMPOUNDVALUE(393)</f>
        <v>#NAME?</v>
      </c>
      <c r="P25" s="91" t="e">
        <f aca="false">_xlfn.COMPOUNDVALUE(392)</f>
        <v>#NAME?</v>
      </c>
      <c r="Q25" s="94" t="e">
        <f aca="false">_xlfn.COMPOUNDVALUE(391)</f>
        <v>#NAME?</v>
      </c>
      <c r="R25" s="93" t="e">
        <f aca="false">_xlfn.COMPOUNDVALUE(390)</f>
        <v>#NAME?</v>
      </c>
      <c r="S25" s="90" t="e">
        <f aca="false">_xlfn.COMPOUNDVALUE(389)</f>
        <v>#NAME?</v>
      </c>
      <c r="T25" s="94" t="e">
        <f aca="false">_xlfn.COMPOUNDVALUE(388)</f>
        <v>#NAME?</v>
      </c>
      <c r="U25" s="94" t="e">
        <f aca="false">_xlfn.COMPOUNDVALUE(387)</f>
        <v>#NAME?</v>
      </c>
      <c r="V25" s="93" t="e">
        <f aca="false">_xlfn.COMPOUNDVALUE(386)</f>
        <v>#NAME?</v>
      </c>
      <c r="W25" s="90" t="e">
        <f aca="false">_xlfn.COMPOUNDVALUE(385)</f>
        <v>#NAME?</v>
      </c>
      <c r="X25" s="91" t="e">
        <f aca="false">_xlfn.COMPOUNDVALUE(384)</f>
        <v>#NAME?</v>
      </c>
      <c r="Y25" s="93" t="e">
        <f aca="false">_xlfn.COMPOUNDVALUE(669)</f>
        <v>#NAME?</v>
      </c>
    </row>
    <row r="26" customFormat="false" ht="14.25" hidden="false" customHeight="false" outlineLevel="0" collapsed="false">
      <c r="A26" s="58" t="n">
        <f aca="false">A25+1</f>
        <v>24</v>
      </c>
      <c r="D26" s="18" t="s">
        <v>72</v>
      </c>
      <c r="E26" s="101" t="s">
        <v>83</v>
      </c>
      <c r="F26" s="101"/>
      <c r="G26" s="90" t="e">
        <f aca="false">_xlfn.COMPOUNDVALUE(383)</f>
        <v>#NAME?</v>
      </c>
      <c r="H26" s="91" t="e">
        <f aca="false">_xlfn.COMPOUNDVALUE(382)</f>
        <v>#NAME?</v>
      </c>
      <c r="I26" s="91" t="e">
        <f aca="false">_xlfn.COMPOUNDVALUE(381)</f>
        <v>#NAME?</v>
      </c>
      <c r="J26" s="92" t="e">
        <f aca="false">_xlfn.COMPOUNDVALUE(380)</f>
        <v>#NAME?</v>
      </c>
      <c r="K26" s="90" t="e">
        <f aca="false">_xlfn.COMPOUNDVALUE(379)</f>
        <v>#NAME?</v>
      </c>
      <c r="L26" s="91" t="e">
        <f aca="false">_xlfn.COMPOUNDVALUE(378)</f>
        <v>#NAME?</v>
      </c>
      <c r="M26" s="91" t="e">
        <f aca="false">_xlfn.COMPOUNDVALUE(377)</f>
        <v>#NAME?</v>
      </c>
      <c r="N26" s="93" t="e">
        <f aca="false">_xlfn.COMPOUNDVALUE(376)</f>
        <v>#NAME?</v>
      </c>
      <c r="O26" s="90" t="e">
        <f aca="false">_xlfn.COMPOUNDVALUE(375)</f>
        <v>#NAME?</v>
      </c>
      <c r="P26" s="91" t="e">
        <f aca="false">_xlfn.COMPOUNDVALUE(374)</f>
        <v>#NAME?</v>
      </c>
      <c r="Q26" s="94" t="e">
        <f aca="false">_xlfn.COMPOUNDVALUE(373)</f>
        <v>#NAME?</v>
      </c>
      <c r="R26" s="93" t="e">
        <f aca="false">_xlfn.COMPOUNDVALUE(372)</f>
        <v>#NAME?</v>
      </c>
      <c r="S26" s="90" t="e">
        <f aca="false">_xlfn.COMPOUNDVALUE(371)</f>
        <v>#NAME?</v>
      </c>
      <c r="T26" s="94" t="e">
        <f aca="false">_xlfn.COMPOUNDVALUE(370)</f>
        <v>#NAME?</v>
      </c>
      <c r="U26" s="94" t="e">
        <f aca="false">_xlfn.COMPOUNDVALUE(369)</f>
        <v>#NAME?</v>
      </c>
      <c r="V26" s="93" t="e">
        <f aca="false">_xlfn.COMPOUNDVALUE(368)</f>
        <v>#NAME?</v>
      </c>
      <c r="W26" s="90" t="e">
        <f aca="false">_xlfn.COMPOUNDVALUE(367)</f>
        <v>#NAME?</v>
      </c>
      <c r="X26" s="91" t="e">
        <f aca="false">_xlfn.COMPOUNDVALUE(366)</f>
        <v>#NAME?</v>
      </c>
      <c r="Y26" s="93" t="e">
        <f aca="false">_xlfn.COMPOUNDVALUE(651)</f>
        <v>#NAME?</v>
      </c>
    </row>
    <row r="27" customFormat="false" ht="14.25" hidden="false" customHeight="false" outlineLevel="0" collapsed="false">
      <c r="A27" s="58" t="n">
        <f aca="false">A26+1</f>
        <v>25</v>
      </c>
      <c r="D27" s="18" t="s">
        <v>73</v>
      </c>
      <c r="E27" s="101" t="s">
        <v>84</v>
      </c>
      <c r="F27" s="101"/>
      <c r="G27" s="90" t="n">
        <v>0</v>
      </c>
      <c r="H27" s="91" t="n">
        <v>0</v>
      </c>
      <c r="I27" s="91" t="n">
        <v>0</v>
      </c>
      <c r="J27" s="92" t="n">
        <v>0</v>
      </c>
      <c r="K27" s="90" t="n">
        <v>0</v>
      </c>
      <c r="L27" s="91" t="n">
        <v>0</v>
      </c>
      <c r="M27" s="91" t="n">
        <v>0</v>
      </c>
      <c r="N27" s="93" t="n">
        <v>0</v>
      </c>
      <c r="O27" s="90" t="n">
        <v>0</v>
      </c>
      <c r="P27" s="91" t="n">
        <v>0</v>
      </c>
      <c r="Q27" s="94" t="n">
        <v>0</v>
      </c>
      <c r="R27" s="93" t="e">
        <f aca="false">_xlfn.COMPOUNDVALUE(512)</f>
        <v>#NAME?</v>
      </c>
      <c r="S27" s="90" t="n">
        <v>0</v>
      </c>
      <c r="T27" s="94" t="e">
        <f aca="false">_xlfn.COMPOUNDVALUE(511)</f>
        <v>#NAME?</v>
      </c>
      <c r="U27" s="94" t="n">
        <v>0</v>
      </c>
      <c r="V27" s="93" t="n">
        <v>0</v>
      </c>
      <c r="W27" s="90" t="n">
        <v>0</v>
      </c>
      <c r="X27" s="91" t="n">
        <v>0</v>
      </c>
      <c r="Y27" s="93" t="n">
        <v>0</v>
      </c>
    </row>
    <row r="28" customFormat="false" ht="14.25" hidden="false" customHeight="false" outlineLevel="0" collapsed="false">
      <c r="A28" s="58" t="n">
        <f aca="false">A27+1</f>
        <v>26</v>
      </c>
      <c r="D28" s="18" t="s">
        <v>74</v>
      </c>
      <c r="E28" s="101" t="s">
        <v>85</v>
      </c>
      <c r="F28" s="101"/>
      <c r="G28" s="90" t="n">
        <v>0</v>
      </c>
      <c r="H28" s="91" t="n">
        <v>0</v>
      </c>
      <c r="I28" s="91" t="n">
        <v>0</v>
      </c>
      <c r="J28" s="92" t="n">
        <v>0</v>
      </c>
      <c r="K28" s="90" t="n">
        <v>0</v>
      </c>
      <c r="L28" s="91" t="n">
        <v>0</v>
      </c>
      <c r="M28" s="91" t="n">
        <v>0</v>
      </c>
      <c r="N28" s="93" t="n">
        <v>0</v>
      </c>
      <c r="O28" s="90" t="n">
        <v>0</v>
      </c>
      <c r="P28" s="91" t="n">
        <v>0</v>
      </c>
      <c r="Q28" s="94" t="n">
        <v>0</v>
      </c>
      <c r="R28" s="93" t="n">
        <v>0</v>
      </c>
      <c r="S28" s="90" t="e">
        <f aca="false">_xlfn.COMPOUNDVALUE(510)</f>
        <v>#NAME?</v>
      </c>
      <c r="T28" s="94" t="n">
        <v>0</v>
      </c>
      <c r="U28" s="94" t="n">
        <v>0</v>
      </c>
      <c r="V28" s="93" t="n">
        <v>0</v>
      </c>
      <c r="W28" s="90" t="n">
        <v>0</v>
      </c>
      <c r="X28" s="91" t="n">
        <v>0</v>
      </c>
      <c r="Y28" s="93" t="n">
        <v>0</v>
      </c>
    </row>
    <row r="29" customFormat="false" ht="14.25" hidden="false" customHeight="false" outlineLevel="0" collapsed="false">
      <c r="A29" s="58" t="n">
        <f aca="false">A28+1</f>
        <v>27</v>
      </c>
      <c r="D29" s="18" t="s">
        <v>75</v>
      </c>
      <c r="E29" s="101" t="s">
        <v>86</v>
      </c>
      <c r="F29" s="101"/>
      <c r="G29" s="90" t="n">
        <v>0</v>
      </c>
      <c r="H29" s="91" t="n">
        <v>0</v>
      </c>
      <c r="I29" s="91" t="n">
        <v>0</v>
      </c>
      <c r="J29" s="92" t="n">
        <v>0</v>
      </c>
      <c r="K29" s="90" t="n">
        <v>0</v>
      </c>
      <c r="L29" s="91" t="n">
        <v>0</v>
      </c>
      <c r="M29" s="91" t="n">
        <v>0</v>
      </c>
      <c r="N29" s="93" t="n">
        <v>0</v>
      </c>
      <c r="O29" s="90" t="n">
        <v>0</v>
      </c>
      <c r="P29" s="91" t="n">
        <v>0</v>
      </c>
      <c r="Q29" s="94" t="n">
        <v>0</v>
      </c>
      <c r="R29" s="93" t="n">
        <v>0</v>
      </c>
      <c r="S29" s="90" t="n">
        <v>0</v>
      </c>
      <c r="T29" s="94" t="n">
        <v>0</v>
      </c>
      <c r="U29" s="94" t="n">
        <v>0</v>
      </c>
      <c r="V29" s="93" t="n">
        <v>0</v>
      </c>
      <c r="W29" s="90" t="n">
        <v>0</v>
      </c>
      <c r="X29" s="91" t="n">
        <v>0</v>
      </c>
      <c r="Y29" s="93" t="n">
        <v>0</v>
      </c>
    </row>
    <row r="30" customFormat="false" ht="8.25" hidden="false" customHeight="true" outlineLevel="0" collapsed="false">
      <c r="A30" s="58" t="n">
        <f aca="false">A29+1</f>
        <v>28</v>
      </c>
      <c r="D30" s="110"/>
      <c r="E30" s="101"/>
      <c r="F30" s="101"/>
      <c r="G30" s="111"/>
      <c r="H30" s="112"/>
      <c r="I30" s="112"/>
      <c r="J30" s="101"/>
      <c r="K30" s="111"/>
      <c r="L30" s="112"/>
      <c r="M30" s="112"/>
      <c r="N30" s="113"/>
      <c r="O30" s="111"/>
      <c r="P30" s="112"/>
      <c r="Q30" s="101"/>
      <c r="R30" s="113"/>
      <c r="S30" s="111"/>
      <c r="T30" s="114"/>
      <c r="U30" s="114"/>
      <c r="V30" s="113"/>
      <c r="W30" s="111"/>
      <c r="X30" s="112"/>
      <c r="Y30" s="113"/>
    </row>
    <row r="31" customFormat="false" ht="15" hidden="false" customHeight="false" outlineLevel="0" collapsed="false">
      <c r="A31" s="58" t="n">
        <f aca="false">A30+1</f>
        <v>29</v>
      </c>
      <c r="C31" s="115"/>
      <c r="D31" s="22" t="s">
        <v>90</v>
      </c>
      <c r="E31" s="101"/>
      <c r="F31" s="101"/>
      <c r="G31" s="116" t="n">
        <v>15369</v>
      </c>
      <c r="H31" s="117" t="n">
        <v>24329</v>
      </c>
      <c r="I31" s="117" t="n">
        <v>33223</v>
      </c>
      <c r="J31" s="118" t="n">
        <v>38047</v>
      </c>
      <c r="K31" s="116" t="n">
        <v>45959</v>
      </c>
      <c r="L31" s="117" t="n">
        <v>51374</v>
      </c>
      <c r="M31" s="117" t="n">
        <v>58695</v>
      </c>
      <c r="N31" s="119" t="n">
        <v>67325</v>
      </c>
      <c r="O31" s="116" t="e">
        <f aca="false">_xlfn.COMPOUNDVALUE(643)</f>
        <v>#NAME?</v>
      </c>
      <c r="P31" s="117" t="e">
        <f aca="false">_xlfn.COMPOUNDVALUE(642)</f>
        <v>#NAME?</v>
      </c>
      <c r="Q31" s="120" t="e">
        <f aca="false">_xlfn.COMPOUNDVALUE(641)</f>
        <v>#NAME?</v>
      </c>
      <c r="R31" s="119" t="e">
        <f aca="false">_xlfn.COMPOUNDVALUE(640)</f>
        <v>#NAME?</v>
      </c>
      <c r="S31" s="116" t="e">
        <f aca="false">_xlfn.COMPOUNDVALUE(639)</f>
        <v>#NAME?</v>
      </c>
      <c r="T31" s="120" t="e">
        <f aca="false">_xlfn.COMPOUNDVALUE(638)</f>
        <v>#NAME?</v>
      </c>
      <c r="U31" s="120" t="e">
        <f aca="false">_xlfn.COMPOUNDVALUE(637)</f>
        <v>#NAME?</v>
      </c>
      <c r="V31" s="119" t="e">
        <f aca="false">_xlfn.COMPOUNDVALUE(636)</f>
        <v>#NAME?</v>
      </c>
      <c r="W31" s="116" t="e">
        <f aca="false">_xlfn.COMPOUNDVALUE(635)</f>
        <v>#NAME?</v>
      </c>
      <c r="X31" s="117" t="e">
        <f aca="false">_xlfn.COMPOUNDVALUE(634)</f>
        <v>#NAME?</v>
      </c>
      <c r="Y31" s="119" t="e">
        <f aca="false">_xlfn.COMPOUNDVALUE(676)</f>
        <v>#NAME?</v>
      </c>
    </row>
    <row r="32" customFormat="false" ht="14.25" hidden="false" customHeight="false" outlineLevel="0" collapsed="false">
      <c r="A32" s="58" t="n">
        <f aca="false">A31+1</f>
        <v>30</v>
      </c>
      <c r="D32" s="15" t="s">
        <v>91</v>
      </c>
      <c r="E32" s="101"/>
      <c r="F32" s="101"/>
      <c r="G32" s="121" t="n">
        <v>0.0399297481690097</v>
      </c>
      <c r="H32" s="122" t="n">
        <v>0.0602210423396329</v>
      </c>
      <c r="I32" s="122" t="n">
        <v>0.0794159795286865</v>
      </c>
      <c r="J32" s="123" t="n">
        <v>0.0901410386108893</v>
      </c>
      <c r="K32" s="121" t="n">
        <v>0.105857043815543</v>
      </c>
      <c r="L32" s="122" t="n">
        <v>0.116882348658585</v>
      </c>
      <c r="M32" s="122" t="n">
        <v>0.128762285012285</v>
      </c>
      <c r="N32" s="124" t="n">
        <v>0.147778980154924</v>
      </c>
      <c r="O32" s="121" t="e">
        <f aca="false">_xlfn.COMPOUNDVALUE(643)</f>
        <v>#NAME?</v>
      </c>
      <c r="P32" s="122" t="e">
        <f aca="false">_xlfn.COMPOUNDVALUE(642)</f>
        <v>#NAME?</v>
      </c>
      <c r="Q32" s="125" t="e">
        <f aca="false">_xlfn.COMPOUNDVALUE(641)</f>
        <v>#NAME?</v>
      </c>
      <c r="R32" s="124" t="e">
        <f aca="false">_xlfn.COMPOUNDVALUE(640)</f>
        <v>#NAME?</v>
      </c>
      <c r="S32" s="121" t="e">
        <f aca="false">_xlfn.COMPOUNDVALUE(639)</f>
        <v>#NAME?</v>
      </c>
      <c r="T32" s="125" t="e">
        <f aca="false">_xlfn.COMPOUNDVALUE(638)</f>
        <v>#NAME?</v>
      </c>
      <c r="U32" s="125" t="e">
        <f aca="false">_xlfn.COMPOUNDVALUE(637)</f>
        <v>#NAME?</v>
      </c>
      <c r="V32" s="124" t="e">
        <f aca="false">_xlfn.COMPOUNDVALUE(636)</f>
        <v>#NAME?</v>
      </c>
      <c r="W32" s="121" t="e">
        <f aca="false">_xlfn.COMPOUNDVALUE(635)</f>
        <v>#NAME?</v>
      </c>
      <c r="X32" s="122" t="e">
        <f aca="false">_xlfn.COMPOUNDVALUE(634)</f>
        <v>#NAME?</v>
      </c>
      <c r="Y32" s="124" t="e">
        <f aca="false">_xlfn.COMPOUNDVALUE(676)</f>
        <v>#NAME?</v>
      </c>
    </row>
    <row r="33" customFormat="false" ht="6" hidden="false" customHeight="true" outlineLevel="0" collapsed="false">
      <c r="A33" s="58" t="n">
        <f aca="false">A32+1</f>
        <v>31</v>
      </c>
      <c r="D33" s="18"/>
      <c r="E33" s="101"/>
      <c r="F33" s="101"/>
      <c r="G33" s="90"/>
      <c r="H33" s="91"/>
      <c r="I33" s="91"/>
      <c r="J33" s="92"/>
      <c r="K33" s="90"/>
      <c r="L33" s="91"/>
      <c r="M33" s="91"/>
      <c r="N33" s="93"/>
      <c r="O33" s="90"/>
      <c r="P33" s="91"/>
      <c r="Q33" s="94"/>
      <c r="R33" s="93"/>
      <c r="S33" s="90"/>
      <c r="T33" s="94"/>
      <c r="U33" s="94"/>
      <c r="V33" s="93"/>
      <c r="W33" s="90"/>
      <c r="X33" s="91"/>
      <c r="Y33" s="93"/>
    </row>
    <row r="34" customFormat="false" ht="15" hidden="false" customHeight="false" outlineLevel="0" collapsed="false">
      <c r="A34" s="58" t="n">
        <f aca="false">A33+1</f>
        <v>32</v>
      </c>
      <c r="C34" s="126"/>
      <c r="D34" s="22" t="s">
        <v>24</v>
      </c>
      <c r="E34" s="101"/>
      <c r="F34" s="101"/>
      <c r="G34" s="116" t="e">
        <f aca="false">_xlfn.COMPOUNDVALUE(365)</f>
        <v>#NAME?</v>
      </c>
      <c r="H34" s="117" t="e">
        <f aca="false">_xlfn.COMPOUNDVALUE(364)</f>
        <v>#NAME?</v>
      </c>
      <c r="I34" s="117" t="e">
        <f aca="false">_xlfn.COMPOUNDVALUE(363)</f>
        <v>#NAME?</v>
      </c>
      <c r="J34" s="118" t="e">
        <f aca="false">_xlfn.COMPOUNDVALUE(362)</f>
        <v>#NAME?</v>
      </c>
      <c r="K34" s="116" t="e">
        <f aca="false">_xlfn.COMPOUNDVALUE(361)</f>
        <v>#NAME?</v>
      </c>
      <c r="L34" s="117" t="e">
        <f aca="false">_xlfn.COMPOUNDVALUE(360)</f>
        <v>#NAME?</v>
      </c>
      <c r="M34" s="117" t="e">
        <f aca="false">_xlfn.COMPOUNDVALUE(359)</f>
        <v>#NAME?</v>
      </c>
      <c r="N34" s="119" t="e">
        <f aca="false">_xlfn.COMPOUNDVALUE(358)</f>
        <v>#NAME?</v>
      </c>
      <c r="O34" s="116" t="e">
        <f aca="false">_xlfn.COMPOUNDVALUE(357)</f>
        <v>#NAME?</v>
      </c>
      <c r="P34" s="117" t="e">
        <f aca="false">_xlfn.COMPOUNDVALUE(356)</f>
        <v>#NAME?</v>
      </c>
      <c r="Q34" s="120" t="e">
        <f aca="false">_xlfn.COMPOUNDVALUE(355)</f>
        <v>#NAME?</v>
      </c>
      <c r="R34" s="119" t="e">
        <f aca="false">_xlfn.COMPOUNDVALUE(354)</f>
        <v>#NAME?</v>
      </c>
      <c r="S34" s="116" t="e">
        <f aca="false">_xlfn.COMPOUNDVALUE(353)</f>
        <v>#NAME?</v>
      </c>
      <c r="T34" s="120" t="e">
        <f aca="false">_xlfn.COMPOUNDVALUE(352)</f>
        <v>#NAME?</v>
      </c>
      <c r="U34" s="120" t="e">
        <f aca="false">_xlfn.COMPOUNDVALUE(351)</f>
        <v>#NAME?</v>
      </c>
      <c r="V34" s="119" t="e">
        <f aca="false">_xlfn.COMPOUNDVALUE(350)</f>
        <v>#NAME?</v>
      </c>
      <c r="W34" s="116" t="e">
        <f aca="false">_xlfn.COMPOUNDVALUE(349)</f>
        <v>#NAME?</v>
      </c>
      <c r="X34" s="117" t="e">
        <f aca="false">_xlfn.COMPOUNDVALUE(348)</f>
        <v>#NAME?</v>
      </c>
      <c r="Y34" s="119" t="e">
        <f aca="false">_xlfn.COMPOUNDVALUE(647)</f>
        <v>#NAME?</v>
      </c>
    </row>
    <row r="35" customFormat="false" ht="4.5" hidden="false" customHeight="true" outlineLevel="0" collapsed="false">
      <c r="A35" s="58" t="n">
        <f aca="false">A34+1</f>
        <v>33</v>
      </c>
      <c r="D35" s="18"/>
      <c r="E35" s="101"/>
      <c r="F35" s="101"/>
      <c r="G35" s="90"/>
      <c r="H35" s="91"/>
      <c r="I35" s="91"/>
      <c r="J35" s="92"/>
      <c r="K35" s="90"/>
      <c r="L35" s="91"/>
      <c r="M35" s="91"/>
      <c r="N35" s="93"/>
      <c r="O35" s="90"/>
      <c r="P35" s="91"/>
      <c r="Q35" s="94"/>
      <c r="R35" s="93"/>
      <c r="S35" s="90"/>
      <c r="T35" s="94"/>
      <c r="U35" s="94"/>
      <c r="V35" s="93"/>
      <c r="W35" s="90"/>
      <c r="X35" s="91"/>
      <c r="Y35" s="93"/>
    </row>
    <row r="36" customFormat="false" ht="15" hidden="false" customHeight="false" outlineLevel="0" collapsed="false">
      <c r="A36" s="58" t="n">
        <f aca="false">A35+1</f>
        <v>34</v>
      </c>
      <c r="C36" s="126"/>
      <c r="D36" s="22" t="s">
        <v>9</v>
      </c>
      <c r="E36" s="101"/>
      <c r="F36" s="101"/>
      <c r="G36" s="116" t="e">
        <f aca="false">_xlfn.COMPOUNDVALUE(347)</f>
        <v>#NAME?</v>
      </c>
      <c r="H36" s="117" t="e">
        <f aca="false">_xlfn.COMPOUNDVALUE(346)</f>
        <v>#NAME?</v>
      </c>
      <c r="I36" s="117" t="e">
        <f aca="false">_xlfn.COMPOUNDVALUE(345)</f>
        <v>#NAME?</v>
      </c>
      <c r="J36" s="118" t="e">
        <f aca="false">_xlfn.COMPOUNDVALUE(344)</f>
        <v>#NAME?</v>
      </c>
      <c r="K36" s="116" t="e">
        <f aca="false">_xlfn.COMPOUNDVALUE(343)</f>
        <v>#NAME?</v>
      </c>
      <c r="L36" s="117" t="e">
        <f aca="false">_xlfn.COMPOUNDVALUE(342)</f>
        <v>#NAME?</v>
      </c>
      <c r="M36" s="117" t="e">
        <f aca="false">_xlfn.COMPOUNDVALUE(341)</f>
        <v>#NAME?</v>
      </c>
      <c r="N36" s="119" t="e">
        <f aca="false">_xlfn.COMPOUNDVALUE(340)</f>
        <v>#NAME?</v>
      </c>
      <c r="O36" s="116" t="e">
        <f aca="false">_xlfn.COMPOUNDVALUE(339)</f>
        <v>#NAME?</v>
      </c>
      <c r="P36" s="117" t="e">
        <f aca="false">_xlfn.COMPOUNDVALUE(338)</f>
        <v>#NAME?</v>
      </c>
      <c r="Q36" s="120" t="e">
        <f aca="false">_xlfn.COMPOUNDVALUE(337)</f>
        <v>#NAME?</v>
      </c>
      <c r="R36" s="119" t="e">
        <f aca="false">_xlfn.COMPOUNDVALUE(336)</f>
        <v>#NAME?</v>
      </c>
      <c r="S36" s="116" t="e">
        <f aca="false">_xlfn.COMPOUNDVALUE(335)</f>
        <v>#NAME?</v>
      </c>
      <c r="T36" s="120" t="e">
        <f aca="false">_xlfn.COMPOUNDVALUE(334)</f>
        <v>#NAME?</v>
      </c>
      <c r="U36" s="120" t="e">
        <f aca="false">_xlfn.COMPOUNDVALUE(333)</f>
        <v>#NAME?</v>
      </c>
      <c r="V36" s="119" t="e">
        <f aca="false">_xlfn.COMPOUNDVALUE(332)</f>
        <v>#NAME?</v>
      </c>
      <c r="W36" s="116" t="e">
        <f aca="false">_xlfn.COMPOUNDVALUE(331)</f>
        <v>#NAME?</v>
      </c>
      <c r="X36" s="117" t="e">
        <f aca="false">_xlfn.COMPOUNDVALUE(330)</f>
        <v>#NAME?</v>
      </c>
      <c r="Y36" s="119" t="e">
        <f aca="false">_xlfn.COMPOUNDVALUE(646)</f>
        <v>#NAME?</v>
      </c>
    </row>
    <row r="37" customFormat="false" ht="5.25" hidden="false" customHeight="true" outlineLevel="0" collapsed="false">
      <c r="A37" s="58" t="n">
        <f aca="false">A36+1</f>
        <v>35</v>
      </c>
      <c r="D37" s="18"/>
      <c r="E37" s="101"/>
      <c r="F37" s="101"/>
      <c r="G37" s="90"/>
      <c r="H37" s="91"/>
      <c r="I37" s="91"/>
      <c r="J37" s="92"/>
      <c r="K37" s="90"/>
      <c r="L37" s="91"/>
      <c r="M37" s="91"/>
      <c r="N37" s="93"/>
      <c r="O37" s="90"/>
      <c r="P37" s="91"/>
      <c r="Q37" s="94"/>
      <c r="R37" s="93"/>
      <c r="S37" s="90"/>
      <c r="T37" s="94"/>
      <c r="U37" s="94"/>
      <c r="V37" s="93"/>
      <c r="W37" s="90"/>
      <c r="X37" s="91"/>
      <c r="Y37" s="93"/>
    </row>
    <row r="38" customFormat="false" ht="15" hidden="false" customHeight="false" outlineLevel="0" collapsed="false">
      <c r="A38" s="58" t="n">
        <f aca="false">A37+1</f>
        <v>36</v>
      </c>
      <c r="C38" s="126"/>
      <c r="D38" s="22" t="s">
        <v>10</v>
      </c>
      <c r="E38" s="101"/>
      <c r="F38" s="101"/>
      <c r="G38" s="116" t="e">
        <f aca="false">_xlfn.COMPOUNDVALUE(329)</f>
        <v>#NAME?</v>
      </c>
      <c r="H38" s="117" t="e">
        <f aca="false">_xlfn.COMPOUNDVALUE(328)</f>
        <v>#NAME?</v>
      </c>
      <c r="I38" s="117" t="e">
        <f aca="false">_xlfn.COMPOUNDVALUE(327)</f>
        <v>#NAME?</v>
      </c>
      <c r="J38" s="118" t="e">
        <f aca="false">_xlfn.COMPOUNDVALUE(326)</f>
        <v>#NAME?</v>
      </c>
      <c r="K38" s="116" t="e">
        <f aca="false">_xlfn.COMPOUNDVALUE(325)</f>
        <v>#NAME?</v>
      </c>
      <c r="L38" s="117" t="e">
        <f aca="false">_xlfn.COMPOUNDVALUE(324)</f>
        <v>#NAME?</v>
      </c>
      <c r="M38" s="117" t="e">
        <f aca="false">_xlfn.COMPOUNDVALUE(323)</f>
        <v>#NAME?</v>
      </c>
      <c r="N38" s="119" t="e">
        <f aca="false">_xlfn.COMPOUNDVALUE(322)</f>
        <v>#NAME?</v>
      </c>
      <c r="O38" s="116" t="e">
        <f aca="false">_xlfn.COMPOUNDVALUE(321)</f>
        <v>#NAME?</v>
      </c>
      <c r="P38" s="117" t="e">
        <f aca="false">_xlfn.COMPOUNDVALUE(320)</f>
        <v>#NAME?</v>
      </c>
      <c r="Q38" s="120" t="e">
        <f aca="false">_xlfn.COMPOUNDVALUE(319)</f>
        <v>#NAME?</v>
      </c>
      <c r="R38" s="119" t="e">
        <f aca="false">_xlfn.COMPOUNDVALUE(318)</f>
        <v>#NAME?</v>
      </c>
      <c r="S38" s="116" t="e">
        <f aca="false">_xlfn.COMPOUNDVALUE(317)</f>
        <v>#NAME?</v>
      </c>
      <c r="T38" s="120" t="e">
        <f aca="false">_xlfn.COMPOUNDVALUE(316)</f>
        <v>#NAME?</v>
      </c>
      <c r="U38" s="120" t="e">
        <f aca="false">_xlfn.COMPOUNDVALUE(315)</f>
        <v>#NAME?</v>
      </c>
      <c r="V38" s="119" t="e">
        <f aca="false">_xlfn.COMPOUNDVALUE(314)</f>
        <v>#NAME?</v>
      </c>
      <c r="W38" s="116" t="e">
        <f aca="false">_xlfn.COMPOUNDVALUE(313)</f>
        <v>#NAME?</v>
      </c>
      <c r="X38" s="117" t="e">
        <f aca="false">_xlfn.COMPOUNDVALUE(312)</f>
        <v>#NAME?</v>
      </c>
      <c r="Y38" s="119" t="e">
        <f aca="false">_xlfn.COMPOUNDVALUE(645)</f>
        <v>#NAME?</v>
      </c>
    </row>
    <row r="39" customFormat="false" ht="5.25" hidden="false" customHeight="true" outlineLevel="0" collapsed="false">
      <c r="A39" s="58" t="n">
        <f aca="false">A38+1</f>
        <v>37</v>
      </c>
      <c r="D39" s="18"/>
      <c r="E39" s="101"/>
      <c r="F39" s="101"/>
      <c r="G39" s="90"/>
      <c r="H39" s="91"/>
      <c r="I39" s="91"/>
      <c r="J39" s="92"/>
      <c r="K39" s="90"/>
      <c r="L39" s="91"/>
      <c r="M39" s="91"/>
      <c r="N39" s="93"/>
      <c r="O39" s="90"/>
      <c r="P39" s="91"/>
      <c r="Q39" s="94"/>
      <c r="R39" s="93"/>
      <c r="S39" s="90"/>
      <c r="T39" s="94"/>
      <c r="U39" s="94"/>
      <c r="V39" s="93"/>
      <c r="W39" s="90"/>
      <c r="X39" s="91"/>
      <c r="Y39" s="93"/>
    </row>
    <row r="40" customFormat="false" ht="15" hidden="false" customHeight="false" outlineLevel="0" collapsed="false">
      <c r="A40" s="58" t="n">
        <f aca="false">A39+1</f>
        <v>38</v>
      </c>
      <c r="C40" s="126"/>
      <c r="D40" s="22" t="s">
        <v>11</v>
      </c>
      <c r="E40" s="101"/>
      <c r="F40" s="101"/>
      <c r="G40" s="116" t="e">
        <f aca="false">_xlfn.COMPOUNDVALUE(311)</f>
        <v>#NAME?</v>
      </c>
      <c r="H40" s="117" t="e">
        <f aca="false">_xlfn.COMPOUNDVALUE(310)</f>
        <v>#NAME?</v>
      </c>
      <c r="I40" s="117" t="e">
        <f aca="false">_xlfn.COMPOUNDVALUE(309)</f>
        <v>#NAME?</v>
      </c>
      <c r="J40" s="118" t="e">
        <f aca="false">_xlfn.COMPOUNDVALUE(308)</f>
        <v>#NAME?</v>
      </c>
      <c r="K40" s="116" t="e">
        <f aca="false">_xlfn.COMPOUNDVALUE(307)</f>
        <v>#NAME?</v>
      </c>
      <c r="L40" s="117" t="e">
        <f aca="false">_xlfn.COMPOUNDVALUE(306)</f>
        <v>#NAME?</v>
      </c>
      <c r="M40" s="117" t="e">
        <f aca="false">_xlfn.COMPOUNDVALUE(305)</f>
        <v>#NAME?</v>
      </c>
      <c r="N40" s="119" t="e">
        <f aca="false">_xlfn.COMPOUNDVALUE(304)</f>
        <v>#NAME?</v>
      </c>
      <c r="O40" s="116" t="e">
        <f aca="false">_xlfn.COMPOUNDVALUE(303)</f>
        <v>#NAME?</v>
      </c>
      <c r="P40" s="117" t="e">
        <f aca="false">_xlfn.COMPOUNDVALUE(302)</f>
        <v>#NAME?</v>
      </c>
      <c r="Q40" s="120" t="e">
        <f aca="false">_xlfn.COMPOUNDVALUE(301)</f>
        <v>#NAME?</v>
      </c>
      <c r="R40" s="119" t="e">
        <f aca="false">_xlfn.COMPOUNDVALUE(300)</f>
        <v>#NAME?</v>
      </c>
      <c r="S40" s="116" t="e">
        <f aca="false">_xlfn.COMPOUNDVALUE(299)</f>
        <v>#NAME?</v>
      </c>
      <c r="T40" s="120" t="e">
        <f aca="false">_xlfn.COMPOUNDVALUE(298)</f>
        <v>#NAME?</v>
      </c>
      <c r="U40" s="120" t="e">
        <f aca="false">_xlfn.COMPOUNDVALUE(297)</f>
        <v>#NAME?</v>
      </c>
      <c r="V40" s="119" t="e">
        <f aca="false">_xlfn.COMPOUNDVALUE(296)</f>
        <v>#NAME?</v>
      </c>
      <c r="W40" s="116" t="e">
        <f aca="false">_xlfn.COMPOUNDVALUE(295)</f>
        <v>#NAME?</v>
      </c>
      <c r="X40" s="117" t="e">
        <f aca="false">_xlfn.COMPOUNDVALUE(294)</f>
        <v>#NAME?</v>
      </c>
      <c r="Y40" s="119" t="e">
        <f aca="false">_xlfn.COMPOUNDVALUE(648)</f>
        <v>#NAME?</v>
      </c>
    </row>
    <row r="41" customFormat="false" ht="4.5" hidden="false" customHeight="true" outlineLevel="0" collapsed="false">
      <c r="A41" s="58" t="n">
        <f aca="false">A40+1</f>
        <v>39</v>
      </c>
      <c r="D41" s="18"/>
      <c r="E41" s="101"/>
      <c r="F41" s="101"/>
      <c r="G41" s="90"/>
      <c r="H41" s="91"/>
      <c r="I41" s="91"/>
      <c r="J41" s="92"/>
      <c r="K41" s="90"/>
      <c r="L41" s="91"/>
      <c r="M41" s="91"/>
      <c r="N41" s="93"/>
      <c r="O41" s="90"/>
      <c r="P41" s="91"/>
      <c r="Q41" s="94"/>
      <c r="R41" s="93"/>
      <c r="S41" s="90"/>
      <c r="T41" s="94"/>
      <c r="U41" s="94"/>
      <c r="V41" s="93"/>
      <c r="W41" s="90"/>
      <c r="X41" s="91"/>
      <c r="Y41" s="93"/>
    </row>
    <row r="42" customFormat="false" ht="15" hidden="false" customHeight="false" outlineLevel="0" collapsed="false">
      <c r="A42" s="58" t="n">
        <f aca="false">A41+1</f>
        <v>40</v>
      </c>
      <c r="C42" s="126"/>
      <c r="D42" s="22" t="s">
        <v>12</v>
      </c>
      <c r="E42" s="101"/>
      <c r="F42" s="101"/>
      <c r="G42" s="116" t="e">
        <f aca="false">_xlfn.COMPOUNDVALUE(950)</f>
        <v>#NAME?</v>
      </c>
      <c r="H42" s="117" t="e">
        <f aca="false">_xlfn.COMPOUNDVALUE(1279)</f>
        <v>#NAME?</v>
      </c>
      <c r="I42" s="117" t="e">
        <f aca="false">_xlfn.COMPOUNDVALUE(1328)</f>
        <v>#NAME?</v>
      </c>
      <c r="J42" s="118" t="e">
        <f aca="false">_xlfn.COMPOUNDVALUE(1310)</f>
        <v>#NAME?</v>
      </c>
      <c r="K42" s="116" t="e">
        <f aca="false">_xlfn.COMPOUNDVALUE(1068)</f>
        <v>#NAME?</v>
      </c>
      <c r="L42" s="117" t="n">
        <v>12167411.823733</v>
      </c>
      <c r="M42" s="117" t="n">
        <v>17594050.817</v>
      </c>
      <c r="N42" s="119" t="n">
        <v>10478317.36</v>
      </c>
      <c r="O42" s="116" t="n">
        <v>9108729.17</v>
      </c>
      <c r="P42" s="117" t="n">
        <v>13447178.886666</v>
      </c>
      <c r="Q42" s="120" t="n">
        <v>19557631.826666</v>
      </c>
      <c r="R42" s="119" t="n">
        <v>10940798.73</v>
      </c>
      <c r="S42" s="116" t="n">
        <v>9387455.26</v>
      </c>
      <c r="T42" s="120" t="n">
        <v>13971819.68</v>
      </c>
      <c r="U42" s="120" t="n">
        <v>20948803.83</v>
      </c>
      <c r="V42" s="119" t="n">
        <v>11992736.8266</v>
      </c>
      <c r="W42" s="116" t="n">
        <v>9909029.55</v>
      </c>
      <c r="X42" s="117" t="n">
        <v>15253409.05</v>
      </c>
      <c r="Y42" s="119" t="n">
        <v>21223259.29</v>
      </c>
    </row>
    <row r="43" customFormat="false" ht="14.25" hidden="false" customHeight="false" outlineLevel="0" collapsed="false">
      <c r="A43" s="58" t="n">
        <f aca="false">A42+1</f>
        <v>41</v>
      </c>
      <c r="D43" s="30" t="s">
        <v>92</v>
      </c>
      <c r="E43" s="101"/>
      <c r="F43" s="101"/>
      <c r="G43" s="103" t="e">
        <f aca="false">_xlfn.COMPOUNDVALUE(950)</f>
        <v>#NAME?</v>
      </c>
      <c r="H43" s="104" t="e">
        <f aca="false">_xlfn.COMPOUNDVALUE(1279)</f>
        <v>#NAME?</v>
      </c>
      <c r="I43" s="104" t="e">
        <f aca="false">_xlfn.COMPOUNDVALUE(1328)</f>
        <v>#NAME?</v>
      </c>
      <c r="J43" s="105" t="e">
        <f aca="false">_xlfn.COMPOUNDVALUE(1310)</f>
        <v>#NAME?</v>
      </c>
      <c r="K43" s="103" t="e">
        <f aca="false">_xlfn.COMPOUNDVALUE(1068)</f>
        <v>#NAME?</v>
      </c>
      <c r="L43" s="104" t="n">
        <v>2438102.863733</v>
      </c>
      <c r="M43" s="104" t="n">
        <v>3319026.377</v>
      </c>
      <c r="N43" s="106" t="n">
        <v>2662240.09</v>
      </c>
      <c r="O43" s="103" t="n">
        <v>2352019.05</v>
      </c>
      <c r="P43" s="104" t="n">
        <v>2647678.316666</v>
      </c>
      <c r="Q43" s="107" t="n">
        <v>3678268.306666</v>
      </c>
      <c r="R43" s="106" t="n">
        <v>2887908.03</v>
      </c>
      <c r="S43" s="103" t="n">
        <v>2732353.26</v>
      </c>
      <c r="T43" s="107" t="n">
        <v>2903084.72</v>
      </c>
      <c r="U43" s="107" t="n">
        <v>4289138.83</v>
      </c>
      <c r="V43" s="106" t="n">
        <v>3087670.8266</v>
      </c>
      <c r="W43" s="103" t="n">
        <v>2725660.04</v>
      </c>
      <c r="X43" s="104" t="n">
        <v>3004171.89</v>
      </c>
      <c r="Y43" s="106" t="n">
        <v>4059075.29</v>
      </c>
    </row>
    <row r="44" customFormat="false" ht="14.25" hidden="false" customHeight="false" outlineLevel="0" collapsed="false">
      <c r="A44" s="58" t="n">
        <f aca="false">A43+1</f>
        <v>42</v>
      </c>
      <c r="D44" s="18" t="s">
        <v>93</v>
      </c>
      <c r="E44" s="101"/>
      <c r="F44" s="101"/>
      <c r="G44" s="90" t="e">
        <f aca="false">_xlfn.COMPOUNDVALUE(950)</f>
        <v>#NAME?</v>
      </c>
      <c r="H44" s="91" t="e">
        <f aca="false">_xlfn.COMPOUNDVALUE(1279)</f>
        <v>#NAME?</v>
      </c>
      <c r="I44" s="91" t="e">
        <f aca="false">_xlfn.COMPOUNDVALUE(1328)</f>
        <v>#NAME?</v>
      </c>
      <c r="J44" s="92" t="e">
        <f aca="false">_xlfn.COMPOUNDVALUE(1310)</f>
        <v>#NAME?</v>
      </c>
      <c r="K44" s="90" t="e">
        <f aca="false">_xlfn.COMPOUNDVALUE(1068)</f>
        <v>#NAME?</v>
      </c>
      <c r="L44" s="91" t="n">
        <v>1436305.617</v>
      </c>
      <c r="M44" s="91" t="n">
        <v>1928920.9</v>
      </c>
      <c r="N44" s="93" t="n">
        <v>1549815.56</v>
      </c>
      <c r="O44" s="90" t="n">
        <v>1361875.73</v>
      </c>
      <c r="P44" s="91" t="n">
        <v>1511058.426667</v>
      </c>
      <c r="Q44" s="94" t="n">
        <v>2066303.568333</v>
      </c>
      <c r="R44" s="93" t="n">
        <v>1598552.14</v>
      </c>
      <c r="S44" s="90" t="n">
        <v>1536754.8</v>
      </c>
      <c r="T44" s="94" t="n">
        <v>1613697.21</v>
      </c>
      <c r="U44" s="94" t="n">
        <v>2512853.55</v>
      </c>
      <c r="V44" s="93" t="n">
        <v>1657016.7966</v>
      </c>
      <c r="W44" s="90" t="n">
        <v>1445119.96</v>
      </c>
      <c r="X44" s="91" t="n">
        <v>1577299.63</v>
      </c>
      <c r="Y44" s="93" t="n">
        <v>2148211.06</v>
      </c>
    </row>
    <row r="45" customFormat="false" ht="14.25" hidden="false" customHeight="false" outlineLevel="0" collapsed="false">
      <c r="A45" s="58" t="n">
        <f aca="false">A44+1</f>
        <v>43</v>
      </c>
      <c r="D45" s="18" t="s">
        <v>94</v>
      </c>
      <c r="E45" s="101"/>
      <c r="F45" s="101"/>
      <c r="G45" s="90" t="e">
        <f aca="false">_xlfn.COMPOUNDVALUE(972)</f>
        <v>#NAME?</v>
      </c>
      <c r="H45" s="91" t="e">
        <f aca="false">_xlfn.COMPOUNDVALUE(1269)</f>
        <v>#NAME?</v>
      </c>
      <c r="I45" s="91" t="e">
        <f aca="false">_xlfn.COMPOUNDVALUE(1334)</f>
        <v>#NAME?</v>
      </c>
      <c r="J45" s="92" t="e">
        <f aca="false">_xlfn.COMPOUNDVALUE(1296)</f>
        <v>#NAME?</v>
      </c>
      <c r="K45" s="90" t="e">
        <f aca="false">_xlfn.COMPOUNDVALUE(1077)</f>
        <v>#NAME?</v>
      </c>
      <c r="L45" s="91" t="n">
        <v>1001797.246733</v>
      </c>
      <c r="M45" s="91" t="n">
        <v>1390105.477</v>
      </c>
      <c r="N45" s="93" t="n">
        <v>1112424.53</v>
      </c>
      <c r="O45" s="90" t="n">
        <v>990143.32</v>
      </c>
      <c r="P45" s="91" t="n">
        <v>1136619.889999</v>
      </c>
      <c r="Q45" s="94" t="n">
        <v>1611964.738333</v>
      </c>
      <c r="R45" s="93" t="n">
        <v>1289355.89</v>
      </c>
      <c r="S45" s="90" t="n">
        <v>1195598.46</v>
      </c>
      <c r="T45" s="94" t="n">
        <v>1289387.51</v>
      </c>
      <c r="U45" s="94" t="n">
        <v>1776285.28</v>
      </c>
      <c r="V45" s="93" t="n">
        <v>1430654.03</v>
      </c>
      <c r="W45" s="90" t="n">
        <v>1280540.08</v>
      </c>
      <c r="X45" s="91" t="n">
        <v>1426872.26</v>
      </c>
      <c r="Y45" s="93" t="n">
        <v>1910864.23</v>
      </c>
    </row>
    <row r="46" customFormat="false" ht="5.25" hidden="false" customHeight="true" outlineLevel="0" collapsed="false">
      <c r="A46" s="58" t="n">
        <f aca="false">A45+1</f>
        <v>44</v>
      </c>
      <c r="D46" s="18"/>
      <c r="E46" s="101"/>
      <c r="F46" s="101"/>
      <c r="G46" s="111"/>
      <c r="H46" s="112"/>
      <c r="I46" s="112"/>
      <c r="J46" s="101"/>
      <c r="K46" s="111"/>
      <c r="L46" s="112"/>
      <c r="M46" s="112"/>
      <c r="N46" s="113"/>
      <c r="O46" s="111"/>
      <c r="P46" s="112"/>
      <c r="Q46" s="101"/>
      <c r="R46" s="113"/>
      <c r="S46" s="111"/>
      <c r="T46" s="114"/>
      <c r="U46" s="114"/>
      <c r="V46" s="113"/>
      <c r="W46" s="111"/>
      <c r="X46" s="112"/>
      <c r="Y46" s="113"/>
    </row>
    <row r="47" customFormat="false" ht="14.25" hidden="false" customHeight="false" outlineLevel="0" collapsed="false">
      <c r="A47" s="58" t="n">
        <f aca="false">A46+1</f>
        <v>45</v>
      </c>
      <c r="D47" s="30" t="s">
        <v>95</v>
      </c>
      <c r="E47" s="101"/>
      <c r="F47" s="101"/>
      <c r="G47" s="103" t="e">
        <f aca="false">_xlfn.COMPOUNDVALUE(962)</f>
        <v>#NAME?</v>
      </c>
      <c r="H47" s="104" t="e">
        <f aca="false">_xlfn.COMPOUNDVALUE(1278)</f>
        <v>#NAME?</v>
      </c>
      <c r="I47" s="104" t="e">
        <f aca="false">_xlfn.COMPOUNDVALUE(1327)</f>
        <v>#NAME?</v>
      </c>
      <c r="J47" s="105" t="e">
        <f aca="false">_xlfn.COMPOUNDVALUE(1309)</f>
        <v>#NAME?</v>
      </c>
      <c r="K47" s="103" t="e">
        <f aca="false">_xlfn.COMPOUNDVALUE(1053)</f>
        <v>#NAME?</v>
      </c>
      <c r="L47" s="104" t="n">
        <v>9729308.96</v>
      </c>
      <c r="M47" s="104" t="n">
        <v>14275024.44</v>
      </c>
      <c r="N47" s="106" t="n">
        <v>7816077.27</v>
      </c>
      <c r="O47" s="103" t="n">
        <v>6756710.12</v>
      </c>
      <c r="P47" s="104" t="n">
        <v>10799500.57</v>
      </c>
      <c r="Q47" s="107" t="n">
        <v>15879363.52</v>
      </c>
      <c r="R47" s="106" t="n">
        <v>8052890.7</v>
      </c>
      <c r="S47" s="103" t="n">
        <v>6655102</v>
      </c>
      <c r="T47" s="107" t="n">
        <v>11068734.96</v>
      </c>
      <c r="U47" s="107" t="n">
        <v>16659665</v>
      </c>
      <c r="V47" s="106" t="n">
        <v>8905066</v>
      </c>
      <c r="W47" s="103" t="n">
        <v>7183369.51</v>
      </c>
      <c r="X47" s="104" t="n">
        <v>12249237.16</v>
      </c>
      <c r="Y47" s="106" t="n">
        <v>17164184</v>
      </c>
    </row>
    <row r="48" customFormat="false" ht="14.25" hidden="false" customHeight="false" outlineLevel="0" collapsed="false">
      <c r="A48" s="58" t="n">
        <f aca="false">A47+1</f>
        <v>46</v>
      </c>
      <c r="D48" s="18" t="s">
        <v>93</v>
      </c>
      <c r="E48" s="101"/>
      <c r="F48" s="101"/>
      <c r="G48" s="90" t="e">
        <f aca="false">_xlfn.COMPOUNDVALUE(962)</f>
        <v>#NAME?</v>
      </c>
      <c r="H48" s="91" t="e">
        <f aca="false">_xlfn.COMPOUNDVALUE(1278)</f>
        <v>#NAME?</v>
      </c>
      <c r="I48" s="91" t="e">
        <f aca="false">_xlfn.COMPOUNDVALUE(1327)</f>
        <v>#NAME?</v>
      </c>
      <c r="J48" s="92" t="e">
        <f aca="false">_xlfn.COMPOUNDVALUE(1309)</f>
        <v>#NAME?</v>
      </c>
      <c r="K48" s="90" t="e">
        <f aca="false">_xlfn.COMPOUNDVALUE(1053)</f>
        <v>#NAME?</v>
      </c>
      <c r="L48" s="91" t="n">
        <v>6062529.96</v>
      </c>
      <c r="M48" s="91" t="n">
        <v>8525257.44</v>
      </c>
      <c r="N48" s="93" t="n">
        <v>4355157.27</v>
      </c>
      <c r="O48" s="90" t="n">
        <v>3795597.12</v>
      </c>
      <c r="P48" s="91" t="n">
        <v>5973902.07</v>
      </c>
      <c r="Q48" s="94" t="n">
        <v>8393949.52</v>
      </c>
      <c r="R48" s="93" t="n">
        <v>4271132.93</v>
      </c>
      <c r="S48" s="90" t="n">
        <v>3440434</v>
      </c>
      <c r="T48" s="94" t="n">
        <v>5858450.14</v>
      </c>
      <c r="U48" s="94" t="n">
        <v>8469340</v>
      </c>
      <c r="V48" s="93" t="n">
        <v>4569151</v>
      </c>
      <c r="W48" s="90" t="n">
        <v>3585269.51</v>
      </c>
      <c r="X48" s="91" t="n">
        <v>6379565.16</v>
      </c>
      <c r="Y48" s="93" t="n">
        <v>8839951</v>
      </c>
    </row>
    <row r="49" customFormat="false" ht="14.25" hidden="false" customHeight="false" outlineLevel="0" collapsed="false">
      <c r="A49" s="58" t="n">
        <f aca="false">A48+1</f>
        <v>47</v>
      </c>
      <c r="D49" s="18" t="s">
        <v>96</v>
      </c>
      <c r="E49" s="101"/>
      <c r="F49" s="101"/>
      <c r="G49" s="90" t="e">
        <f aca="false">_xlfn.COMPOUNDVALUE(971)</f>
        <v>#NAME?</v>
      </c>
      <c r="H49" s="91" t="e">
        <f aca="false">_xlfn.COMPOUNDVALUE(1268)</f>
        <v>#NAME?</v>
      </c>
      <c r="I49" s="91" t="e">
        <f aca="false">_xlfn.COMPOUNDVALUE(1333)</f>
        <v>#NAME?</v>
      </c>
      <c r="J49" s="92" t="e">
        <f aca="false">_xlfn.COMPOUNDVALUE(1301)</f>
        <v>#NAME?</v>
      </c>
      <c r="K49" s="90" t="e">
        <f aca="false">_xlfn.COMPOUNDVALUE(1076)</f>
        <v>#NAME?</v>
      </c>
      <c r="L49" s="91" t="n">
        <v>3666779</v>
      </c>
      <c r="M49" s="91" t="n">
        <v>5749767</v>
      </c>
      <c r="N49" s="93" t="n">
        <v>3460920</v>
      </c>
      <c r="O49" s="90" t="n">
        <v>2961113</v>
      </c>
      <c r="P49" s="91" t="n">
        <v>4825598.5</v>
      </c>
      <c r="Q49" s="94" t="n">
        <v>7485414</v>
      </c>
      <c r="R49" s="93" t="n">
        <v>3781757.77</v>
      </c>
      <c r="S49" s="90" t="n">
        <v>3214668</v>
      </c>
      <c r="T49" s="94" t="n">
        <v>5210284.82</v>
      </c>
      <c r="U49" s="94" t="n">
        <v>8190325</v>
      </c>
      <c r="V49" s="93" t="n">
        <v>4335915</v>
      </c>
      <c r="W49" s="90" t="n">
        <v>3598100</v>
      </c>
      <c r="X49" s="91" t="n">
        <v>5869672</v>
      </c>
      <c r="Y49" s="93" t="n">
        <v>8324233</v>
      </c>
    </row>
    <row r="50" customFormat="false" ht="5.25" hidden="false" customHeight="true" outlineLevel="0" collapsed="false">
      <c r="A50" s="58" t="n">
        <f aca="false">A49+1</f>
        <v>48</v>
      </c>
      <c r="D50" s="18"/>
      <c r="E50" s="101"/>
      <c r="F50" s="101"/>
      <c r="G50" s="127"/>
      <c r="H50" s="128"/>
      <c r="I50" s="129"/>
      <c r="J50" s="130"/>
      <c r="K50" s="127"/>
      <c r="L50" s="128"/>
      <c r="M50" s="129"/>
      <c r="N50" s="131"/>
      <c r="O50" s="127"/>
      <c r="P50" s="128"/>
      <c r="Q50" s="130"/>
      <c r="R50" s="132"/>
      <c r="S50" s="127"/>
      <c r="T50" s="133"/>
      <c r="U50" s="134"/>
      <c r="V50" s="131"/>
      <c r="W50" s="127"/>
      <c r="X50" s="128"/>
      <c r="Y50" s="131"/>
    </row>
    <row r="51" customFormat="false" ht="15" hidden="false" customHeight="false" outlineLevel="0" collapsed="false">
      <c r="A51" s="58" t="n">
        <f aca="false">A50+1</f>
        <v>49</v>
      </c>
      <c r="C51" s="126"/>
      <c r="D51" s="22" t="s">
        <v>97</v>
      </c>
      <c r="E51" s="101"/>
      <c r="F51" s="101"/>
      <c r="G51" s="135" t="e">
        <f aca="false">_xlfn.COMPOUNDVALUE(965)</f>
        <v>#NAME?</v>
      </c>
      <c r="H51" s="136" t="e">
        <f aca="false">_xlfn.COMPOUNDVALUE(1276)</f>
        <v>#NAME?</v>
      </c>
      <c r="I51" s="136" t="e">
        <f aca="false">_xlfn.COMPOUNDVALUE(1323)</f>
        <v>#NAME?</v>
      </c>
      <c r="J51" s="137" t="e">
        <f aca="false">_xlfn.COMPOUNDVALUE(1312)</f>
        <v>#NAME?</v>
      </c>
      <c r="K51" s="135" t="e">
        <f aca="false">_xlfn.COMPOUNDVALUE(1070)</f>
        <v>#NAME?</v>
      </c>
      <c r="L51" s="136" t="e">
        <f aca="false">_xlfn.COMPOUNDVALUE(1141)</f>
        <v>#NAME?</v>
      </c>
      <c r="M51" s="136" t="e">
        <f aca="false">_xlfn.COMPOUNDVALUE(899)</f>
        <v>#NAME?</v>
      </c>
      <c r="N51" s="138" t="e">
        <f aca="false">_xlfn.COMPOUNDVALUE(858)</f>
        <v>#NAME?</v>
      </c>
      <c r="O51" s="135" t="e">
        <f aca="false">_xlfn.COMPOUNDVALUE(1012)</f>
        <v>#NAME?</v>
      </c>
      <c r="P51" s="136" t="e">
        <f aca="false">_xlfn.COMPOUNDVALUE(1031)</f>
        <v>#NAME?</v>
      </c>
      <c r="Q51" s="139" t="e">
        <f aca="false">_xlfn.COMPOUNDVALUE(1113)</f>
        <v>#NAME?</v>
      </c>
      <c r="R51" s="138" t="e">
        <f aca="false">_xlfn.COMPOUNDVALUE(1050)</f>
        <v>#NAME?</v>
      </c>
      <c r="S51" s="135" t="e">
        <f aca="false">_xlfn.COMPOUNDVALUE(1196)</f>
        <v>#NAME?</v>
      </c>
      <c r="T51" s="139" t="e">
        <f aca="false">_xlfn.COMPOUNDVALUE(991)</f>
        <v>#NAME?</v>
      </c>
      <c r="U51" s="139" t="e">
        <f aca="false">_xlfn.COMPOUNDVALUE(1086)</f>
        <v>#NAME?</v>
      </c>
      <c r="V51" s="138" t="e">
        <f aca="false">_xlfn.COMPOUNDVALUE(1160)</f>
        <v>#NAME?</v>
      </c>
      <c r="W51" s="135" t="e">
        <f aca="false">_xlfn.COMPOUNDVALUE(1177)</f>
        <v>#NAME?</v>
      </c>
      <c r="X51" s="136" t="e">
        <f aca="false">_xlfn.COMPOUNDVALUE(931)</f>
        <v>#NAME?</v>
      </c>
      <c r="Y51" s="138" t="e">
        <f aca="false">_xlfn.COMPOUNDVALUE(944)</f>
        <v>#NAME?</v>
      </c>
    </row>
    <row r="52" customFormat="false" ht="7.5" hidden="false" customHeight="true" outlineLevel="0" collapsed="false">
      <c r="A52" s="58" t="n">
        <f aca="false">A51+1</f>
        <v>50</v>
      </c>
      <c r="D52" s="18"/>
      <c r="E52" s="101"/>
      <c r="F52" s="101"/>
      <c r="G52" s="140"/>
      <c r="H52" s="141"/>
      <c r="I52" s="141"/>
      <c r="J52" s="142"/>
      <c r="K52" s="140"/>
      <c r="L52" s="141"/>
      <c r="M52" s="141"/>
      <c r="N52" s="143"/>
      <c r="O52" s="140"/>
      <c r="P52" s="141"/>
      <c r="Q52" s="144"/>
      <c r="R52" s="143"/>
      <c r="S52" s="140"/>
      <c r="T52" s="144"/>
      <c r="U52" s="144"/>
      <c r="V52" s="143"/>
      <c r="W52" s="140"/>
      <c r="X52" s="141"/>
      <c r="Y52" s="143"/>
    </row>
    <row r="53" customFormat="false" ht="15" hidden="false" customHeight="false" outlineLevel="0" collapsed="false">
      <c r="A53" s="58" t="n">
        <f aca="false">A52+1</f>
        <v>51</v>
      </c>
      <c r="C53" s="126"/>
      <c r="D53" s="22" t="s">
        <v>18</v>
      </c>
      <c r="E53" s="101"/>
      <c r="F53" s="101"/>
      <c r="G53" s="145" t="e">
        <f aca="false">_xlfn.COMPOUNDVALUE(509)</f>
        <v>#NAME?</v>
      </c>
      <c r="H53" s="146" t="e">
        <f aca="false">_xlfn.COMPOUNDVALUE(508)</f>
        <v>#NAME?</v>
      </c>
      <c r="I53" s="146" t="e">
        <f aca="false">_xlfn.COMPOUNDVALUE(507)</f>
        <v>#NAME?</v>
      </c>
      <c r="J53" s="147" t="e">
        <f aca="false">_xlfn.COMPOUNDVALUE(506)</f>
        <v>#NAME?</v>
      </c>
      <c r="K53" s="145" t="e">
        <f aca="false">_xlfn.COMPOUNDVALUE(505)</f>
        <v>#NAME?</v>
      </c>
      <c r="L53" s="146" t="e">
        <f aca="false">_xlfn.COMPOUNDVALUE(504)</f>
        <v>#NAME?</v>
      </c>
      <c r="M53" s="146" t="e">
        <f aca="false">_xlfn.COMPOUNDVALUE(503)</f>
        <v>#NAME?</v>
      </c>
      <c r="N53" s="148" t="e">
        <f aca="false">_xlfn.COMPOUNDVALUE(502)</f>
        <v>#NAME?</v>
      </c>
      <c r="O53" s="145" t="e">
        <f aca="false">_xlfn.COMPOUNDVALUE(501)</f>
        <v>#NAME?</v>
      </c>
      <c r="P53" s="146" t="e">
        <f aca="false">_xlfn.COMPOUNDVALUE(500)</f>
        <v>#NAME?</v>
      </c>
      <c r="Q53" s="149" t="e">
        <f aca="false">_xlfn.COMPOUNDVALUE(499)</f>
        <v>#NAME?</v>
      </c>
      <c r="R53" s="148" t="e">
        <f aca="false">_xlfn.COMPOUNDVALUE(498)</f>
        <v>#NAME?</v>
      </c>
      <c r="S53" s="145" t="e">
        <f aca="false">_xlfn.COMPOUNDVALUE(497)</f>
        <v>#NAME?</v>
      </c>
      <c r="T53" s="149" t="e">
        <f aca="false">_xlfn.COMPOUNDVALUE(496)</f>
        <v>#NAME?</v>
      </c>
      <c r="U53" s="149" t="e">
        <f aca="false">_xlfn.COMPOUNDVALUE(495)</f>
        <v>#NAME?</v>
      </c>
      <c r="V53" s="148" t="e">
        <f aca="false">_xlfn.COMPOUNDVALUE(494)</f>
        <v>#NAME?</v>
      </c>
      <c r="W53" s="145" t="e">
        <f aca="false">_xlfn.COMPOUNDVALUE(493)</f>
        <v>#NAME?</v>
      </c>
      <c r="X53" s="146" t="e">
        <f aca="false">_xlfn.COMPOUNDVALUE(492)</f>
        <v>#NAME?</v>
      </c>
      <c r="Y53" s="148" t="e">
        <f aca="false">_xlfn.COMPOUNDVALUE(653)</f>
        <v>#NAME?</v>
      </c>
    </row>
    <row r="54" customFormat="false" ht="7.5" hidden="false" customHeight="true" outlineLevel="0" collapsed="false">
      <c r="A54" s="58" t="n">
        <f aca="false">A53+1</f>
        <v>52</v>
      </c>
      <c r="D54" s="18"/>
      <c r="E54" s="101"/>
      <c r="F54" s="101"/>
      <c r="G54" s="140"/>
      <c r="H54" s="141"/>
      <c r="I54" s="141"/>
      <c r="J54" s="142"/>
      <c r="K54" s="140"/>
      <c r="L54" s="141"/>
      <c r="M54" s="141"/>
      <c r="N54" s="143"/>
      <c r="O54" s="140"/>
      <c r="P54" s="141"/>
      <c r="Q54" s="144"/>
      <c r="R54" s="143"/>
      <c r="S54" s="140"/>
      <c r="T54" s="144"/>
      <c r="U54" s="144"/>
      <c r="V54" s="143"/>
      <c r="W54" s="140"/>
      <c r="X54" s="141"/>
      <c r="Y54" s="143"/>
    </row>
    <row r="55" customFormat="false" ht="15" hidden="false" customHeight="false" outlineLevel="0" collapsed="false">
      <c r="A55" s="58" t="n">
        <f aca="false">A54+1</f>
        <v>53</v>
      </c>
      <c r="C55" s="126"/>
      <c r="D55" s="150" t="s">
        <v>19</v>
      </c>
      <c r="E55" s="101"/>
      <c r="F55" s="101"/>
      <c r="G55" s="151" t="e">
        <f aca="false">_xlfn.COMPOUNDVALUE(969)</f>
        <v>#NAME?</v>
      </c>
      <c r="H55" s="152" t="e">
        <f aca="false">_xlfn.COMPOUNDVALUE(1265)</f>
        <v>#NAME?</v>
      </c>
      <c r="I55" s="152" t="e">
        <f aca="false">_xlfn.COMPOUNDVALUE(1337)</f>
        <v>#NAME?</v>
      </c>
      <c r="J55" s="153" t="e">
        <f aca="false">_xlfn.COMPOUNDVALUE(1304)</f>
        <v>#NAME?</v>
      </c>
      <c r="K55" s="151" t="e">
        <f aca="false">_xlfn.COMPOUNDVALUE(1074)</f>
        <v>#NAME?</v>
      </c>
      <c r="L55" s="152" t="e">
        <f aca="false">_xlfn.COMPOUNDVALUE(1131)</f>
        <v>#NAME?</v>
      </c>
      <c r="M55" s="152" t="e">
        <f aca="false">_xlfn.COMPOUNDVALUE(912)</f>
        <v>#NAME?</v>
      </c>
      <c r="N55" s="154" t="e">
        <f aca="false">_xlfn.COMPOUNDVALUE(856)</f>
        <v>#NAME?</v>
      </c>
      <c r="O55" s="151" t="e">
        <f aca="false">_xlfn.COMPOUNDVALUE(1014)</f>
        <v>#NAME?</v>
      </c>
      <c r="P55" s="152" t="e">
        <f aca="false">_xlfn.COMPOUNDVALUE(1028)</f>
        <v>#NAME?</v>
      </c>
      <c r="Q55" s="155" t="e">
        <f aca="false">_xlfn.COMPOUNDVALUE(1115)</f>
        <v>#NAME?</v>
      </c>
      <c r="R55" s="154" t="e">
        <f aca="false">_xlfn.COMPOUNDVALUE(1048)</f>
        <v>#NAME?</v>
      </c>
      <c r="S55" s="151" t="e">
        <f aca="false">_xlfn.COMPOUNDVALUE(1198)</f>
        <v>#NAME?</v>
      </c>
      <c r="T55" s="155" t="e">
        <f aca="false">_xlfn.COMPOUNDVALUE(985)</f>
        <v>#NAME?</v>
      </c>
      <c r="U55" s="155" t="e">
        <f aca="false">_xlfn.COMPOUNDVALUE(1096)</f>
        <v>#NAME?</v>
      </c>
      <c r="V55" s="154" t="e">
        <f aca="false">_xlfn.COMPOUNDVALUE(1158)</f>
        <v>#NAME?</v>
      </c>
      <c r="W55" s="151" t="e">
        <f aca="false">_xlfn.COMPOUNDVALUE(1179)</f>
        <v>#NAME?</v>
      </c>
      <c r="X55" s="152" t="e">
        <f aca="false">_xlfn.COMPOUNDVALUE(928)</f>
        <v>#NAME?</v>
      </c>
      <c r="Y55" s="154" t="e">
        <f aca="false">_xlfn.COMPOUNDVALUE(946)</f>
        <v>#NAME?</v>
      </c>
    </row>
    <row r="56" customFormat="false" ht="16.5" hidden="false" customHeight="true" outlineLevel="0" collapsed="false">
      <c r="A56" s="58" t="n">
        <f aca="false">A55+1</f>
        <v>54</v>
      </c>
      <c r="D56" s="156"/>
      <c r="E56" s="101"/>
      <c r="F56" s="101"/>
      <c r="G56" s="101"/>
      <c r="H56" s="101"/>
      <c r="I56" s="101"/>
      <c r="J56" s="101"/>
      <c r="K56" s="101"/>
      <c r="L56" s="101"/>
      <c r="M56" s="101"/>
      <c r="N56" s="101"/>
      <c r="O56" s="101"/>
      <c r="P56" s="101"/>
      <c r="Q56" s="101"/>
      <c r="R56" s="101"/>
      <c r="S56" s="101"/>
      <c r="T56" s="101"/>
      <c r="U56" s="101"/>
      <c r="V56" s="101"/>
      <c r="W56" s="101"/>
      <c r="X56" s="101"/>
      <c r="Y56" s="113"/>
    </row>
    <row r="57" customFormat="false" ht="20.25" hidden="false" customHeight="false" outlineLevel="0" collapsed="false">
      <c r="A57" s="58" t="n">
        <f aca="false">A56+1</f>
        <v>55</v>
      </c>
      <c r="C57" s="70"/>
      <c r="D57" s="157" t="s">
        <v>20</v>
      </c>
      <c r="E57" s="157"/>
      <c r="F57" s="157"/>
      <c r="G57" s="157"/>
      <c r="H57" s="157"/>
      <c r="I57" s="157"/>
      <c r="J57" s="157"/>
      <c r="K57" s="157"/>
      <c r="L57" s="157"/>
      <c r="M57" s="157"/>
      <c r="N57" s="157"/>
      <c r="O57" s="157"/>
      <c r="P57" s="157"/>
      <c r="Q57" s="157"/>
      <c r="R57" s="157"/>
      <c r="S57" s="157"/>
      <c r="T57" s="157"/>
      <c r="U57" s="157"/>
      <c r="V57" s="157"/>
      <c r="W57" s="157"/>
      <c r="X57" s="157"/>
      <c r="Y57" s="157"/>
    </row>
    <row r="58" customFormat="false" ht="15" hidden="false" customHeight="false" outlineLevel="0" collapsed="false">
      <c r="A58" s="58" t="n">
        <f aca="false">A57+1</f>
        <v>56</v>
      </c>
      <c r="C58" s="126"/>
      <c r="D58" s="12" t="s">
        <v>3</v>
      </c>
      <c r="E58" s="72"/>
      <c r="F58" s="158" t="e">
        <f aca="false">F65+F72+F80</f>
        <v>#N/A</v>
      </c>
      <c r="G58" s="74" t="e">
        <f aca="false">_xlfn.COMPOUNDVALUE(968)</f>
        <v>#NAME?</v>
      </c>
      <c r="H58" s="75" t="e">
        <f aca="false">_xlfn.COMPOUNDVALUE(1259)</f>
        <v>#NAME?</v>
      </c>
      <c r="I58" s="75" t="e">
        <f aca="false">_xlfn.COMPOUNDVALUE(1336)</f>
        <v>#NAME?</v>
      </c>
      <c r="J58" s="77" t="e">
        <f aca="false">_xlfn.COMPOUNDVALUE(1303)</f>
        <v>#NAME?</v>
      </c>
      <c r="K58" s="159" t="e">
        <f aca="false">_xlfn.COMPOUNDVALUE(1073)</f>
        <v>#NAME?</v>
      </c>
      <c r="L58" s="75" t="n">
        <v>246345</v>
      </c>
      <c r="M58" s="76" t="n">
        <v>245861</v>
      </c>
      <c r="N58" s="160" t="n">
        <v>247635</v>
      </c>
      <c r="O58" s="159" t="n">
        <v>245708</v>
      </c>
      <c r="P58" s="75" t="n">
        <v>242873</v>
      </c>
      <c r="Q58" s="75" t="n">
        <v>237599</v>
      </c>
      <c r="R58" s="77" t="n">
        <v>232203</v>
      </c>
      <c r="S58" s="74" t="n">
        <v>231243</v>
      </c>
      <c r="T58" s="75" t="n">
        <v>233159</v>
      </c>
      <c r="U58" s="75" t="n">
        <v>234097</v>
      </c>
      <c r="V58" s="77" t="n">
        <v>229740</v>
      </c>
      <c r="W58" s="74" t="n">
        <v>229330</v>
      </c>
      <c r="X58" s="75" t="n">
        <v>229997</v>
      </c>
      <c r="Y58" s="77" t="n">
        <v>230841</v>
      </c>
    </row>
    <row r="59" s="89" customFormat="true" ht="14.25" hidden="false" customHeight="false" outlineLevel="0" collapsed="false">
      <c r="A59" s="58" t="n">
        <f aca="false">A58+1</f>
        <v>57</v>
      </c>
      <c r="B59" s="79"/>
      <c r="C59" s="79"/>
      <c r="D59" s="18" t="s">
        <v>98</v>
      </c>
      <c r="E59" s="101"/>
      <c r="F59" s="161"/>
      <c r="G59" s="90" t="n">
        <v>190945</v>
      </c>
      <c r="H59" s="91" t="n">
        <v>190090</v>
      </c>
      <c r="I59" s="91" t="n">
        <v>190332</v>
      </c>
      <c r="J59" s="93" t="n">
        <v>189946</v>
      </c>
      <c r="K59" s="162" t="n">
        <v>189594</v>
      </c>
      <c r="L59" s="91" t="n">
        <v>188966</v>
      </c>
      <c r="M59" s="92" t="n">
        <v>189469</v>
      </c>
      <c r="N59" s="163" t="n">
        <v>190796</v>
      </c>
      <c r="O59" s="162" t="n">
        <v>188422</v>
      </c>
      <c r="P59" s="91" t="n">
        <v>184599</v>
      </c>
      <c r="Q59" s="91" t="n">
        <v>177994</v>
      </c>
      <c r="R59" s="93" t="n">
        <v>170673</v>
      </c>
      <c r="S59" s="90" t="n">
        <v>169281</v>
      </c>
      <c r="T59" s="91" t="n">
        <v>168620</v>
      </c>
      <c r="U59" s="91" t="n">
        <v>168370</v>
      </c>
      <c r="V59" s="93" t="n">
        <v>163265</v>
      </c>
      <c r="W59" s="90" t="n">
        <v>162335</v>
      </c>
      <c r="X59" s="91" t="n">
        <v>161682</v>
      </c>
      <c r="Y59" s="93" t="n">
        <v>161262</v>
      </c>
    </row>
    <row r="60" s="89" customFormat="true" ht="14.25" hidden="false" customHeight="false" outlineLevel="0" collapsed="false">
      <c r="A60" s="58" t="n">
        <f aca="false">A59+1</f>
        <v>58</v>
      </c>
      <c r="B60" s="79"/>
      <c r="C60" s="79"/>
      <c r="D60" s="18" t="s">
        <v>99</v>
      </c>
      <c r="E60" s="101"/>
      <c r="F60" s="161"/>
      <c r="G60" s="90" t="e">
        <f aca="false">_xlfn.COMPOUNDVALUE(970)</f>
        <v>#NAME?</v>
      </c>
      <c r="H60" s="91" t="e">
        <f aca="false">_xlfn.COMPOUNDVALUE(1267)</f>
        <v>#NAME?</v>
      </c>
      <c r="I60" s="91" t="e">
        <f aca="false">_xlfn.COMPOUNDVALUE(1332)</f>
        <v>#NAME?</v>
      </c>
      <c r="J60" s="93" t="e">
        <f aca="false">_xlfn.COMPOUNDVALUE(1295)</f>
        <v>#NAME?</v>
      </c>
      <c r="K60" s="162" t="e">
        <f aca="false">_xlfn.COMPOUNDVALUE(1075)</f>
        <v>#NAME?</v>
      </c>
      <c r="L60" s="91" t="n">
        <v>55541</v>
      </c>
      <c r="M60" s="92" t="n">
        <v>54636</v>
      </c>
      <c r="N60" s="163" t="n">
        <v>54970</v>
      </c>
      <c r="O60" s="162" t="n">
        <v>55470</v>
      </c>
      <c r="P60" s="91" t="n">
        <v>56517</v>
      </c>
      <c r="Q60" s="91" t="n">
        <v>57906</v>
      </c>
      <c r="R60" s="93" t="n">
        <v>59838</v>
      </c>
      <c r="S60" s="90" t="n">
        <v>60296</v>
      </c>
      <c r="T60" s="91" t="n">
        <v>62897</v>
      </c>
      <c r="U60" s="91" t="n">
        <v>64109</v>
      </c>
      <c r="V60" s="93" t="n">
        <v>64948</v>
      </c>
      <c r="W60" s="90" t="n">
        <v>65629</v>
      </c>
      <c r="X60" s="91" t="n">
        <v>66852</v>
      </c>
      <c r="Y60" s="93" t="n">
        <v>68127</v>
      </c>
    </row>
    <row r="61" s="89" customFormat="true" ht="14.25" hidden="false" customHeight="false" outlineLevel="0" collapsed="false">
      <c r="A61" s="58" t="n">
        <f aca="false">A60+1</f>
        <v>59</v>
      </c>
      <c r="B61" s="79"/>
      <c r="C61" s="79"/>
      <c r="D61" s="18" t="s">
        <v>100</v>
      </c>
      <c r="E61" s="101"/>
      <c r="F61" s="161"/>
      <c r="G61" s="90" t="n">
        <v>425</v>
      </c>
      <c r="H61" s="91" t="n">
        <v>456</v>
      </c>
      <c r="I61" s="91" t="n">
        <v>452</v>
      </c>
      <c r="J61" s="93" t="n">
        <v>539</v>
      </c>
      <c r="K61" s="162" t="n">
        <v>557</v>
      </c>
      <c r="L61" s="91" t="n">
        <v>586</v>
      </c>
      <c r="M61" s="92" t="n">
        <v>601</v>
      </c>
      <c r="N61" s="163" t="n">
        <v>671</v>
      </c>
      <c r="O61" s="162" t="n">
        <v>689</v>
      </c>
      <c r="P61" s="91" t="n">
        <v>645</v>
      </c>
      <c r="Q61" s="91" t="n">
        <v>599</v>
      </c>
      <c r="R61" s="93" t="n">
        <v>544</v>
      </c>
      <c r="S61" s="90" t="n">
        <v>510</v>
      </c>
      <c r="T61" s="91" t="n">
        <v>498</v>
      </c>
      <c r="U61" s="91" t="n">
        <v>479</v>
      </c>
      <c r="V61" s="93" t="n">
        <v>346</v>
      </c>
      <c r="W61" s="90" t="n">
        <v>320</v>
      </c>
      <c r="X61" s="91" t="n">
        <v>425</v>
      </c>
      <c r="Y61" s="93" t="n">
        <v>419</v>
      </c>
    </row>
    <row r="62" s="89" customFormat="true" ht="14.25" hidden="false" customHeight="false" outlineLevel="0" collapsed="false">
      <c r="A62" s="58" t="n">
        <f aca="false">A61+1</f>
        <v>60</v>
      </c>
      <c r="B62" s="79"/>
      <c r="C62" s="79"/>
      <c r="D62" s="18" t="s">
        <v>101</v>
      </c>
      <c r="E62" s="101"/>
      <c r="F62" s="161"/>
      <c r="G62" s="90" t="n">
        <v>1198</v>
      </c>
      <c r="H62" s="91" t="n">
        <v>1115</v>
      </c>
      <c r="I62" s="91" t="n">
        <v>1174</v>
      </c>
      <c r="J62" s="93" t="n">
        <v>1073</v>
      </c>
      <c r="K62" s="162" t="n">
        <v>1056</v>
      </c>
      <c r="L62" s="91" t="n">
        <v>1094</v>
      </c>
      <c r="M62" s="92" t="n">
        <v>988</v>
      </c>
      <c r="N62" s="163" t="n">
        <v>1021</v>
      </c>
      <c r="O62" s="162" t="n">
        <v>950</v>
      </c>
      <c r="P62" s="91" t="n">
        <v>921</v>
      </c>
      <c r="Q62" s="91" t="n">
        <v>902</v>
      </c>
      <c r="R62" s="93" t="n">
        <v>943</v>
      </c>
      <c r="S62" s="90" t="n">
        <v>948</v>
      </c>
      <c r="T62" s="91" t="n">
        <v>936</v>
      </c>
      <c r="U62" s="91" t="n">
        <v>928</v>
      </c>
      <c r="V62" s="93" t="n">
        <v>963</v>
      </c>
      <c r="W62" s="90" t="n">
        <v>833</v>
      </c>
      <c r="X62" s="91" t="n">
        <v>814</v>
      </c>
      <c r="Y62" s="93" t="n">
        <v>804</v>
      </c>
    </row>
    <row r="63" s="89" customFormat="true" ht="14.25" hidden="false" customHeight="false" outlineLevel="0" collapsed="false">
      <c r="A63" s="58" t="n">
        <f aca="false">A62+1</f>
        <v>61</v>
      </c>
      <c r="B63" s="79"/>
      <c r="C63" s="79"/>
      <c r="D63" s="18" t="s">
        <v>102</v>
      </c>
      <c r="E63" s="101"/>
      <c r="F63" s="161"/>
      <c r="G63" s="90" t="n">
        <v>88</v>
      </c>
      <c r="H63" s="91" t="n">
        <v>92</v>
      </c>
      <c r="I63" s="91" t="n">
        <v>88</v>
      </c>
      <c r="J63" s="93" t="n">
        <v>101</v>
      </c>
      <c r="K63" s="162" t="n">
        <v>142</v>
      </c>
      <c r="L63" s="91" t="n">
        <v>158</v>
      </c>
      <c r="M63" s="92" t="n">
        <v>167</v>
      </c>
      <c r="N63" s="163" t="n">
        <v>177</v>
      </c>
      <c r="O63" s="162" t="n">
        <v>177</v>
      </c>
      <c r="P63" s="91" t="n">
        <v>191</v>
      </c>
      <c r="Q63" s="91" t="n">
        <v>198</v>
      </c>
      <c r="R63" s="93" t="n">
        <v>205</v>
      </c>
      <c r="S63" s="90" t="n">
        <v>208</v>
      </c>
      <c r="T63" s="91" t="n">
        <v>208</v>
      </c>
      <c r="U63" s="91" t="n">
        <v>211</v>
      </c>
      <c r="V63" s="93" t="n">
        <v>218</v>
      </c>
      <c r="W63" s="90" t="n">
        <v>213</v>
      </c>
      <c r="X63" s="91" t="n">
        <v>224</v>
      </c>
      <c r="Y63" s="93" t="n">
        <v>229</v>
      </c>
    </row>
    <row r="64" s="89" customFormat="true" ht="8.25" hidden="false" customHeight="true" outlineLevel="0" collapsed="false">
      <c r="A64" s="58" t="n">
        <f aca="false">A63+1</f>
        <v>62</v>
      </c>
      <c r="B64" s="79"/>
      <c r="C64" s="79"/>
      <c r="D64" s="164"/>
      <c r="E64" s="80"/>
      <c r="F64" s="161"/>
      <c r="G64" s="165"/>
      <c r="H64" s="166"/>
      <c r="I64" s="166"/>
      <c r="J64" s="167"/>
      <c r="K64" s="168"/>
      <c r="L64" s="166"/>
      <c r="M64" s="161"/>
      <c r="N64" s="169"/>
      <c r="O64" s="168"/>
      <c r="P64" s="166"/>
      <c r="Q64" s="166"/>
      <c r="R64" s="167"/>
      <c r="S64" s="165"/>
      <c r="T64" s="166"/>
      <c r="U64" s="166"/>
      <c r="V64" s="167"/>
      <c r="W64" s="165"/>
      <c r="X64" s="166"/>
      <c r="Y64" s="167"/>
    </row>
    <row r="65" customFormat="false" ht="15" hidden="false" customHeight="false" outlineLevel="0" collapsed="false">
      <c r="A65" s="58" t="n">
        <f aca="false">A64+1</f>
        <v>63</v>
      </c>
      <c r="D65" s="30" t="s">
        <v>76</v>
      </c>
      <c r="E65" s="101"/>
      <c r="F65" s="158" t="e">
        <f aca="false"/>
        <v>#N/A</v>
      </c>
      <c r="G65" s="103" t="e">
        <f aca="false">_xlfn.COMPOUNDVALUE(968)</f>
        <v>#NAME?</v>
      </c>
      <c r="H65" s="104" t="e">
        <f aca="false">_xlfn.COMPOUNDVALUE(1259)</f>
        <v>#NAME?</v>
      </c>
      <c r="I65" s="104" t="e">
        <f aca="false">_xlfn.COMPOUNDVALUE(1336)</f>
        <v>#NAME?</v>
      </c>
      <c r="J65" s="106" t="e">
        <f aca="false">_xlfn.COMPOUNDVALUE(1303)</f>
        <v>#NAME?</v>
      </c>
      <c r="K65" s="170" t="e">
        <f aca="false">_xlfn.COMPOUNDVALUE(1073)</f>
        <v>#NAME?</v>
      </c>
      <c r="L65" s="104" t="n">
        <v>55939</v>
      </c>
      <c r="M65" s="105" t="n">
        <v>55941</v>
      </c>
      <c r="N65" s="171" t="n">
        <v>56029</v>
      </c>
      <c r="O65" s="170" t="n">
        <v>54973</v>
      </c>
      <c r="P65" s="104" t="n">
        <v>51548</v>
      </c>
      <c r="Q65" s="104" t="n">
        <v>45240</v>
      </c>
      <c r="R65" s="106" t="n">
        <v>40027</v>
      </c>
      <c r="S65" s="103" t="n">
        <v>40242</v>
      </c>
      <c r="T65" s="104" t="n">
        <v>40452</v>
      </c>
      <c r="U65" s="104" t="n">
        <v>40871</v>
      </c>
      <c r="V65" s="106" t="n">
        <v>35282</v>
      </c>
      <c r="W65" s="103" t="n">
        <v>35587</v>
      </c>
      <c r="X65" s="104" t="n">
        <v>36146</v>
      </c>
      <c r="Y65" s="106" t="n">
        <v>36847</v>
      </c>
    </row>
    <row r="66" customFormat="false" ht="14.25" hidden="false" customHeight="false" outlineLevel="0" collapsed="false">
      <c r="A66" s="58" t="n">
        <f aca="false">A65+1</f>
        <v>64</v>
      </c>
      <c r="D66" s="18" t="s">
        <v>98</v>
      </c>
      <c r="E66" s="101" t="s">
        <v>81</v>
      </c>
      <c r="F66" s="101"/>
      <c r="G66" s="90" t="n">
        <v>46034</v>
      </c>
      <c r="H66" s="91" t="n">
        <v>46597</v>
      </c>
      <c r="I66" s="91" t="n">
        <v>46918</v>
      </c>
      <c r="J66" s="93" t="n">
        <v>47157</v>
      </c>
      <c r="K66" s="162" t="n">
        <v>47210</v>
      </c>
      <c r="L66" s="91" t="n">
        <v>47366</v>
      </c>
      <c r="M66" s="92" t="n">
        <v>47409</v>
      </c>
      <c r="N66" s="163" t="n">
        <v>47756</v>
      </c>
      <c r="O66" s="162" t="n">
        <v>46885</v>
      </c>
      <c r="P66" s="91" t="n">
        <v>43454</v>
      </c>
      <c r="Q66" s="91" t="n">
        <v>37135</v>
      </c>
      <c r="R66" s="93" t="n">
        <v>31957</v>
      </c>
      <c r="S66" s="90" t="n">
        <v>32195</v>
      </c>
      <c r="T66" s="91" t="n">
        <v>32300</v>
      </c>
      <c r="U66" s="91" t="n">
        <v>32348</v>
      </c>
      <c r="V66" s="93" t="n">
        <v>26543</v>
      </c>
      <c r="W66" s="90" t="n">
        <v>26772</v>
      </c>
      <c r="X66" s="91" t="n">
        <v>26961</v>
      </c>
      <c r="Y66" s="93" t="n">
        <v>27326</v>
      </c>
    </row>
    <row r="67" customFormat="false" ht="14.25" hidden="false" customHeight="false" outlineLevel="0" collapsed="false">
      <c r="A67" s="58" t="n">
        <f aca="false">A66+1</f>
        <v>65</v>
      </c>
      <c r="D67" s="18" t="s">
        <v>99</v>
      </c>
      <c r="E67" s="101" t="s">
        <v>82</v>
      </c>
      <c r="F67" s="101"/>
      <c r="G67" s="90" t="e">
        <f aca="false">_xlfn.COMPOUNDVALUE(970)</f>
        <v>#NAME?</v>
      </c>
      <c r="H67" s="91" t="e">
        <f aca="false">_xlfn.COMPOUNDVALUE(1267)</f>
        <v>#NAME?</v>
      </c>
      <c r="I67" s="91" t="e">
        <f aca="false">_xlfn.COMPOUNDVALUE(1332)</f>
        <v>#NAME?</v>
      </c>
      <c r="J67" s="93" t="e">
        <f aca="false">_xlfn.COMPOUNDVALUE(1295)</f>
        <v>#NAME?</v>
      </c>
      <c r="K67" s="162" t="e">
        <f aca="false">_xlfn.COMPOUNDVALUE(1075)</f>
        <v>#NAME?</v>
      </c>
      <c r="L67" s="91" t="n">
        <v>8546</v>
      </c>
      <c r="M67" s="92" t="n">
        <v>8505</v>
      </c>
      <c r="N67" s="163" t="n">
        <v>8246</v>
      </c>
      <c r="O67" s="162" t="n">
        <v>8043</v>
      </c>
      <c r="P67" s="91" t="n">
        <v>8049</v>
      </c>
      <c r="Q67" s="91" t="n">
        <v>8060</v>
      </c>
      <c r="R67" s="93" t="n">
        <v>8023</v>
      </c>
      <c r="S67" s="90" t="n">
        <v>7999</v>
      </c>
      <c r="T67" s="91" t="n">
        <v>8104</v>
      </c>
      <c r="U67" s="91" t="n">
        <v>8476</v>
      </c>
      <c r="V67" s="93" t="n">
        <v>8693</v>
      </c>
      <c r="W67" s="90" t="n">
        <v>8773</v>
      </c>
      <c r="X67" s="91" t="n">
        <v>9137</v>
      </c>
      <c r="Y67" s="93" t="n">
        <v>9474</v>
      </c>
    </row>
    <row r="68" customFormat="false" ht="14.25" hidden="false" customHeight="false" outlineLevel="0" collapsed="false">
      <c r="A68" s="58" t="n">
        <f aca="false">A67+1</f>
        <v>66</v>
      </c>
      <c r="D68" s="18" t="s">
        <v>100</v>
      </c>
      <c r="E68" s="101" t="s">
        <v>83</v>
      </c>
      <c r="F68" s="101"/>
      <c r="G68" s="90" t="n">
        <v>0</v>
      </c>
      <c r="H68" s="91" t="n">
        <v>0</v>
      </c>
      <c r="I68" s="91" t="n">
        <v>0</v>
      </c>
      <c r="J68" s="93" t="n">
        <v>0</v>
      </c>
      <c r="K68" s="162" t="n">
        <v>0</v>
      </c>
      <c r="L68" s="91" t="n">
        <v>0</v>
      </c>
      <c r="M68" s="92" t="n">
        <v>0</v>
      </c>
      <c r="N68" s="163" t="n">
        <v>0</v>
      </c>
      <c r="O68" s="162" t="n">
        <v>0</v>
      </c>
      <c r="P68" s="91" t="n">
        <v>0</v>
      </c>
      <c r="Q68" s="91" t="n">
        <v>0</v>
      </c>
      <c r="R68" s="93" t="n">
        <v>0</v>
      </c>
      <c r="S68" s="90" t="n">
        <v>0</v>
      </c>
      <c r="T68" s="91" t="n">
        <v>0</v>
      </c>
      <c r="U68" s="91" t="n">
        <v>0</v>
      </c>
      <c r="V68" s="93" t="n">
        <v>0</v>
      </c>
      <c r="W68" s="90" t="n">
        <v>0</v>
      </c>
      <c r="X68" s="91" t="n">
        <v>0</v>
      </c>
      <c r="Y68" s="93" t="n">
        <v>0</v>
      </c>
    </row>
    <row r="69" customFormat="false" ht="14.25" hidden="false" customHeight="false" outlineLevel="0" collapsed="false">
      <c r="A69" s="58" t="n">
        <f aca="false">A68+1</f>
        <v>67</v>
      </c>
      <c r="D69" s="18" t="s">
        <v>101</v>
      </c>
      <c r="E69" s="101" t="s">
        <v>103</v>
      </c>
      <c r="F69" s="101"/>
      <c r="G69" s="90" t="n">
        <v>43</v>
      </c>
      <c r="H69" s="91" t="n">
        <v>38</v>
      </c>
      <c r="I69" s="91" t="n">
        <v>51</v>
      </c>
      <c r="J69" s="93" t="n">
        <v>28</v>
      </c>
      <c r="K69" s="162" t="n">
        <v>25</v>
      </c>
      <c r="L69" s="91" t="n">
        <v>27</v>
      </c>
      <c r="M69" s="92" t="n">
        <v>27</v>
      </c>
      <c r="N69" s="163" t="n">
        <v>27</v>
      </c>
      <c r="O69" s="162" t="n">
        <v>45</v>
      </c>
      <c r="P69" s="91" t="n">
        <v>45</v>
      </c>
      <c r="Q69" s="91" t="n">
        <v>45</v>
      </c>
      <c r="R69" s="93" t="n">
        <v>47</v>
      </c>
      <c r="S69" s="90" t="n">
        <v>48</v>
      </c>
      <c r="T69" s="91" t="n">
        <v>48</v>
      </c>
      <c r="U69" s="91" t="n">
        <v>47</v>
      </c>
      <c r="V69" s="93" t="n">
        <v>46</v>
      </c>
      <c r="W69" s="90" t="n">
        <v>42</v>
      </c>
      <c r="X69" s="91" t="n">
        <v>48</v>
      </c>
      <c r="Y69" s="93" t="n">
        <v>47</v>
      </c>
    </row>
    <row r="70" customFormat="false" ht="14.25" hidden="false" customHeight="false" outlineLevel="0" collapsed="false">
      <c r="A70" s="58" t="e">
        <f aca="false">#REF!+1</f>
        <v>#VALUE!</v>
      </c>
      <c r="D70" s="18" t="s">
        <v>102</v>
      </c>
      <c r="E70" s="101" t="s">
        <v>104</v>
      </c>
      <c r="F70" s="101"/>
      <c r="G70" s="90" t="n">
        <v>0</v>
      </c>
      <c r="H70" s="91" t="n">
        <v>0</v>
      </c>
      <c r="I70" s="91" t="n">
        <v>0</v>
      </c>
      <c r="J70" s="93" t="n">
        <v>0</v>
      </c>
      <c r="K70" s="162" t="n">
        <v>0</v>
      </c>
      <c r="L70" s="91" t="n">
        <v>0</v>
      </c>
      <c r="M70" s="92" t="n">
        <v>0</v>
      </c>
      <c r="N70" s="163" t="n">
        <v>0</v>
      </c>
      <c r="O70" s="162" t="n">
        <v>0</v>
      </c>
      <c r="P70" s="91" t="n">
        <v>0</v>
      </c>
      <c r="Q70" s="91" t="n">
        <v>0</v>
      </c>
      <c r="R70" s="93" t="n">
        <v>0</v>
      </c>
      <c r="S70" s="90" t="n">
        <v>0</v>
      </c>
      <c r="T70" s="91" t="n">
        <v>0</v>
      </c>
      <c r="U70" s="91" t="n">
        <v>0</v>
      </c>
      <c r="V70" s="93" t="n">
        <v>0</v>
      </c>
      <c r="W70" s="90" t="n">
        <v>0</v>
      </c>
      <c r="X70" s="91" t="n">
        <v>0</v>
      </c>
      <c r="Y70" s="93" t="n">
        <v>0</v>
      </c>
    </row>
    <row r="71" customFormat="false" ht="6" hidden="false" customHeight="true" outlineLevel="0" collapsed="false">
      <c r="A71" s="58" t="e">
        <f aca="false">A70+1</f>
        <v>#VALUE!</v>
      </c>
      <c r="D71" s="110"/>
      <c r="E71" s="101"/>
      <c r="F71" s="101"/>
      <c r="G71" s="111"/>
      <c r="H71" s="112"/>
      <c r="I71" s="112"/>
      <c r="J71" s="113"/>
      <c r="K71" s="156"/>
      <c r="L71" s="112"/>
      <c r="M71" s="101"/>
      <c r="N71" s="172"/>
      <c r="O71" s="156"/>
      <c r="P71" s="112"/>
      <c r="Q71" s="112"/>
      <c r="R71" s="113"/>
      <c r="S71" s="111"/>
      <c r="T71" s="112"/>
      <c r="U71" s="112"/>
      <c r="V71" s="113"/>
      <c r="W71" s="111"/>
      <c r="X71" s="112"/>
      <c r="Y71" s="113"/>
    </row>
    <row r="72" customFormat="false" ht="15" hidden="false" customHeight="false" outlineLevel="0" collapsed="false">
      <c r="A72" s="58" t="e">
        <f aca="false">A71+1</f>
        <v>#VALUE!</v>
      </c>
      <c r="D72" s="30" t="s">
        <v>87</v>
      </c>
      <c r="E72" s="101"/>
      <c r="F72" s="158" t="e">
        <f aca="false"/>
        <v>#N/A</v>
      </c>
      <c r="G72" s="103" t="e">
        <f aca="false">_xlfn.COMPOUNDVALUE(957)</f>
        <v>#NAME?</v>
      </c>
      <c r="H72" s="104" t="e">
        <f aca="false">_xlfn.COMPOUNDVALUE(1277)</f>
        <v>#NAME?</v>
      </c>
      <c r="I72" s="104" t="e">
        <f aca="false">_xlfn.COMPOUNDVALUE(1326)</f>
        <v>#NAME?</v>
      </c>
      <c r="J72" s="106" t="e">
        <f aca="false">_xlfn.COMPOUNDVALUE(1308)</f>
        <v>#NAME?</v>
      </c>
      <c r="K72" s="170" t="e">
        <f aca="false">_xlfn.COMPOUNDVALUE(1062)</f>
        <v>#NAME?</v>
      </c>
      <c r="L72" s="104" t="n">
        <v>187517</v>
      </c>
      <c r="M72" s="105" t="n">
        <v>187060</v>
      </c>
      <c r="N72" s="171" t="n">
        <v>188700</v>
      </c>
      <c r="O72" s="170" t="n">
        <v>187830</v>
      </c>
      <c r="P72" s="104" t="n">
        <v>188420</v>
      </c>
      <c r="Q72" s="104" t="n">
        <v>189490</v>
      </c>
      <c r="R72" s="106" t="n">
        <v>189350</v>
      </c>
      <c r="S72" s="103" t="n">
        <v>188159</v>
      </c>
      <c r="T72" s="104" t="n">
        <v>189891</v>
      </c>
      <c r="U72" s="104" t="n">
        <v>190425</v>
      </c>
      <c r="V72" s="106" t="n">
        <v>191634</v>
      </c>
      <c r="W72" s="103" t="n">
        <v>190971</v>
      </c>
      <c r="X72" s="104" t="n">
        <v>191095</v>
      </c>
      <c r="Y72" s="106" t="n">
        <v>191254</v>
      </c>
    </row>
    <row r="73" customFormat="false" ht="14.25" hidden="false" customHeight="false" outlineLevel="0" collapsed="false">
      <c r="A73" s="58" t="e">
        <f aca="false">A72+1</f>
        <v>#VALUE!</v>
      </c>
      <c r="D73" s="18" t="s">
        <v>98</v>
      </c>
      <c r="E73" s="101" t="s">
        <v>81</v>
      </c>
      <c r="F73" s="101"/>
      <c r="G73" s="90" t="n">
        <v>142056</v>
      </c>
      <c r="H73" s="91" t="n">
        <v>140657</v>
      </c>
      <c r="I73" s="91" t="n">
        <v>140572</v>
      </c>
      <c r="J73" s="93" t="n">
        <v>139978</v>
      </c>
      <c r="K73" s="162" t="n">
        <v>139571</v>
      </c>
      <c r="L73" s="91" t="n">
        <v>138772</v>
      </c>
      <c r="M73" s="92" t="n">
        <v>139253</v>
      </c>
      <c r="N73" s="163" t="n">
        <v>140185</v>
      </c>
      <c r="O73" s="162" t="n">
        <v>138679</v>
      </c>
      <c r="P73" s="91" t="n">
        <v>138285</v>
      </c>
      <c r="Q73" s="91" t="n">
        <v>138039</v>
      </c>
      <c r="R73" s="93" t="n">
        <v>135943</v>
      </c>
      <c r="S73" s="90" t="n">
        <v>134298</v>
      </c>
      <c r="T73" s="91" t="n">
        <v>133560</v>
      </c>
      <c r="U73" s="91" t="n">
        <v>133275</v>
      </c>
      <c r="V73" s="93" t="n">
        <v>133953</v>
      </c>
      <c r="W73" s="90" t="n">
        <v>132841</v>
      </c>
      <c r="X73" s="91" t="n">
        <v>132013</v>
      </c>
      <c r="Y73" s="93" t="n">
        <v>131241</v>
      </c>
    </row>
    <row r="74" customFormat="false" ht="14.25" hidden="false" customHeight="false" outlineLevel="0" collapsed="false">
      <c r="A74" s="58" t="e">
        <f aca="false">A73+1</f>
        <v>#VALUE!</v>
      </c>
      <c r="D74" s="18" t="s">
        <v>99</v>
      </c>
      <c r="E74" s="101" t="s">
        <v>82</v>
      </c>
      <c r="F74" s="101"/>
      <c r="G74" s="90" t="e">
        <f aca="false">_xlfn.COMPOUNDVALUE(964)</f>
        <v>#NAME?</v>
      </c>
      <c r="H74" s="91" t="e">
        <f aca="false">_xlfn.COMPOUNDVALUE(1275)</f>
        <v>#NAME?</v>
      </c>
      <c r="I74" s="91" t="e">
        <f aca="false">_xlfn.COMPOUNDVALUE(1320)</f>
        <v>#NAME?</v>
      </c>
      <c r="J74" s="93" t="e">
        <f aca="false">_xlfn.COMPOUNDVALUE(1311)</f>
        <v>#NAME?</v>
      </c>
      <c r="K74" s="162" t="e">
        <f aca="false">_xlfn.COMPOUNDVALUE(1069)</f>
        <v>#NAME?</v>
      </c>
      <c r="L74" s="91" t="n">
        <v>46995</v>
      </c>
      <c r="M74" s="92" t="n">
        <v>46131</v>
      </c>
      <c r="N74" s="163" t="n">
        <v>46724</v>
      </c>
      <c r="O74" s="162" t="n">
        <v>47427</v>
      </c>
      <c r="P74" s="91" t="n">
        <v>48468</v>
      </c>
      <c r="Q74" s="91" t="n">
        <v>49846</v>
      </c>
      <c r="R74" s="93" t="n">
        <v>51815</v>
      </c>
      <c r="S74" s="90" t="n">
        <v>52297</v>
      </c>
      <c r="T74" s="91" t="n">
        <v>54793</v>
      </c>
      <c r="U74" s="91" t="n">
        <v>55633</v>
      </c>
      <c r="V74" s="93" t="n">
        <v>56255</v>
      </c>
      <c r="W74" s="90" t="n">
        <v>56856</v>
      </c>
      <c r="X74" s="91" t="n">
        <v>57715</v>
      </c>
      <c r="Y74" s="93" t="n">
        <v>58653</v>
      </c>
    </row>
    <row r="75" customFormat="false" ht="14.25" hidden="false" customHeight="false" outlineLevel="0" collapsed="false">
      <c r="A75" s="58" t="e">
        <f aca="false">A74+1</f>
        <v>#VALUE!</v>
      </c>
      <c r="D75" s="18" t="s">
        <v>100</v>
      </c>
      <c r="E75" s="101" t="s">
        <v>83</v>
      </c>
      <c r="F75" s="101"/>
      <c r="G75" s="90" t="e">
        <f aca="false">_xlfn.COMPOUNDVALUE(967)</f>
        <v>#NAME?</v>
      </c>
      <c r="H75" s="91" t="e">
        <f aca="false">_xlfn.COMPOUNDVALUE(1257)</f>
        <v>#NAME?</v>
      </c>
      <c r="I75" s="91" t="e">
        <f aca="false">_xlfn.COMPOUNDVALUE(1335)</f>
        <v>#NAME?</v>
      </c>
      <c r="J75" s="93" t="e">
        <f aca="false">_xlfn.COMPOUNDVALUE(1302)</f>
        <v>#NAME?</v>
      </c>
      <c r="K75" s="162" t="e">
        <f aca="false">_xlfn.COMPOUNDVALUE(1072)</f>
        <v>#NAME?</v>
      </c>
      <c r="L75" s="91" t="n">
        <v>586</v>
      </c>
      <c r="M75" s="92" t="n">
        <v>601</v>
      </c>
      <c r="N75" s="163" t="n">
        <v>671</v>
      </c>
      <c r="O75" s="162" t="n">
        <v>689</v>
      </c>
      <c r="P75" s="91" t="n">
        <v>645</v>
      </c>
      <c r="Q75" s="91" t="n">
        <v>599</v>
      </c>
      <c r="R75" s="93" t="n">
        <v>544</v>
      </c>
      <c r="S75" s="90" t="n">
        <v>510</v>
      </c>
      <c r="T75" s="91" t="n">
        <v>498</v>
      </c>
      <c r="U75" s="91" t="n">
        <v>479</v>
      </c>
      <c r="V75" s="93" t="n">
        <v>346</v>
      </c>
      <c r="W75" s="90" t="n">
        <v>320</v>
      </c>
      <c r="X75" s="91" t="n">
        <v>425</v>
      </c>
      <c r="Y75" s="93" t="n">
        <v>419</v>
      </c>
    </row>
    <row r="76" customFormat="false" ht="14.25" hidden="false" customHeight="false" outlineLevel="0" collapsed="false">
      <c r="A76" s="58" t="e">
        <f aca="false">A75+1</f>
        <v>#VALUE!</v>
      </c>
      <c r="D76" s="18" t="s">
        <v>101</v>
      </c>
      <c r="E76" s="101" t="s">
        <v>103</v>
      </c>
      <c r="F76" s="101"/>
      <c r="G76" s="90" t="e">
        <f aca="false">_xlfn.COMPOUNDVALUE(1243)</f>
        <v>#NAME?</v>
      </c>
      <c r="H76" s="91" t="e">
        <f aca="false">_xlfn.COMPOUNDVALUE(1286)</f>
        <v>#NAME?</v>
      </c>
      <c r="I76" s="91" t="e">
        <f aca="false">_xlfn.COMPOUNDVALUE(1341)</f>
        <v>#NAME?</v>
      </c>
      <c r="J76" s="93" t="e">
        <f aca="false">_xlfn.COMPOUNDVALUE(1343)</f>
        <v>#NAME?</v>
      </c>
      <c r="K76" s="162" t="e">
        <f aca="false">_xlfn.COMPOUNDVALUE(1281)</f>
        <v>#NAME?</v>
      </c>
      <c r="L76" s="91" t="n">
        <v>1006</v>
      </c>
      <c r="M76" s="92" t="n">
        <v>908</v>
      </c>
      <c r="N76" s="163" t="n">
        <v>943</v>
      </c>
      <c r="O76" s="162" t="n">
        <v>858</v>
      </c>
      <c r="P76" s="91" t="n">
        <v>831</v>
      </c>
      <c r="Q76" s="91" t="n">
        <v>808</v>
      </c>
      <c r="R76" s="93" t="n">
        <v>843</v>
      </c>
      <c r="S76" s="90" t="n">
        <v>846</v>
      </c>
      <c r="T76" s="91" t="n">
        <v>832</v>
      </c>
      <c r="U76" s="91" t="n">
        <v>827</v>
      </c>
      <c r="V76" s="93" t="n">
        <v>862</v>
      </c>
      <c r="W76" s="90" t="n">
        <v>741</v>
      </c>
      <c r="X76" s="91" t="n">
        <v>718</v>
      </c>
      <c r="Y76" s="93" t="n">
        <v>712</v>
      </c>
    </row>
    <row r="77" s="173" customFormat="true" ht="14.25" hidden="true" customHeight="true" outlineLevel="0" collapsed="false">
      <c r="A77" s="173" t="e">
        <f aca="false">A76+1</f>
        <v>#VALUE!</v>
      </c>
      <c r="D77" s="20"/>
      <c r="E77" s="173" t="s">
        <v>105</v>
      </c>
      <c r="G77" s="174" t="e">
        <f aca="false">_xlfn.COMPOUNDVALUE(956)</f>
        <v>#NAME?</v>
      </c>
      <c r="H77" s="175" t="e">
        <f aca="false">_xlfn.COMPOUNDVALUE(1264)</f>
        <v>#NAME?</v>
      </c>
      <c r="I77" s="175" t="e">
        <f aca="false">_xlfn.COMPOUNDVALUE(1331)</f>
        <v>#NAME?</v>
      </c>
      <c r="J77" s="176" t="e">
        <f aca="false">_xlfn.COMPOUNDVALUE(1291)</f>
        <v>#NAME?</v>
      </c>
      <c r="K77" s="177" t="e">
        <f aca="false">_xlfn.COMPOUNDVALUE(1067)</f>
        <v>#NAME?</v>
      </c>
      <c r="L77" s="175" t="n">
        <v>687</v>
      </c>
      <c r="M77" s="173" t="n">
        <v>609</v>
      </c>
      <c r="N77" s="178" t="n">
        <v>574</v>
      </c>
      <c r="O77" s="177" t="n">
        <v>533</v>
      </c>
      <c r="P77" s="175" t="n">
        <v>494</v>
      </c>
      <c r="Q77" s="175" t="n">
        <v>462</v>
      </c>
      <c r="R77" s="176" t="n">
        <v>472</v>
      </c>
      <c r="S77" s="174" t="n">
        <v>453</v>
      </c>
      <c r="T77" s="175" t="n">
        <v>436</v>
      </c>
      <c r="U77" s="175" t="n">
        <v>421</v>
      </c>
      <c r="V77" s="176" t="n">
        <v>377</v>
      </c>
      <c r="W77" s="174" t="n">
        <v>352</v>
      </c>
      <c r="X77" s="175" t="n">
        <v>333</v>
      </c>
      <c r="Y77" s="176" t="n">
        <v>326</v>
      </c>
    </row>
    <row r="78" customFormat="false" ht="14.25" hidden="false" customHeight="false" outlineLevel="0" collapsed="false">
      <c r="A78" s="58" t="e">
        <f aca="false">A77+1</f>
        <v>#VALUE!</v>
      </c>
      <c r="D78" s="18" t="s">
        <v>102</v>
      </c>
      <c r="E78" s="101" t="s">
        <v>104</v>
      </c>
      <c r="F78" s="101"/>
      <c r="G78" s="90" t="e">
        <f aca="false">_xlfn.COMPOUNDVALUE(955)</f>
        <v>#NAME?</v>
      </c>
      <c r="H78" s="91" t="e">
        <f aca="false">_xlfn.COMPOUNDVALUE(1274)</f>
        <v>#NAME?</v>
      </c>
      <c r="I78" s="91" t="e">
        <f aca="false">_xlfn.COMPOUNDVALUE(1322)</f>
        <v>#NAME?</v>
      </c>
      <c r="J78" s="93" t="e">
        <f aca="false">_xlfn.COMPOUNDVALUE(1290)</f>
        <v>#NAME?</v>
      </c>
      <c r="K78" s="162" t="e">
        <f aca="false">_xlfn.COMPOUNDVALUE(1066)</f>
        <v>#NAME?</v>
      </c>
      <c r="L78" s="91" t="n">
        <v>158</v>
      </c>
      <c r="M78" s="92" t="n">
        <v>167</v>
      </c>
      <c r="N78" s="163" t="n">
        <v>177</v>
      </c>
      <c r="O78" s="162" t="n">
        <v>177</v>
      </c>
      <c r="P78" s="91" t="n">
        <v>191</v>
      </c>
      <c r="Q78" s="91" t="n">
        <v>198</v>
      </c>
      <c r="R78" s="93" t="n">
        <v>205</v>
      </c>
      <c r="S78" s="90" t="n">
        <v>208</v>
      </c>
      <c r="T78" s="91" t="n">
        <v>208</v>
      </c>
      <c r="U78" s="91" t="n">
        <v>211</v>
      </c>
      <c r="V78" s="93" t="n">
        <v>218</v>
      </c>
      <c r="W78" s="90" t="n">
        <v>213</v>
      </c>
      <c r="X78" s="91" t="n">
        <v>224</v>
      </c>
      <c r="Y78" s="93" t="n">
        <v>229</v>
      </c>
    </row>
    <row r="79" customFormat="false" ht="4.5" hidden="false" customHeight="true" outlineLevel="0" collapsed="false">
      <c r="A79" s="58" t="e">
        <f aca="false">A78+1</f>
        <v>#VALUE!</v>
      </c>
      <c r="D79" s="110"/>
      <c r="E79" s="101"/>
      <c r="F79" s="101"/>
      <c r="G79" s="111"/>
      <c r="H79" s="112"/>
      <c r="I79" s="112"/>
      <c r="J79" s="113"/>
      <c r="K79" s="156"/>
      <c r="L79" s="112"/>
      <c r="M79" s="101"/>
      <c r="N79" s="172"/>
      <c r="O79" s="156"/>
      <c r="P79" s="112"/>
      <c r="Q79" s="112"/>
      <c r="R79" s="113"/>
      <c r="S79" s="111"/>
      <c r="T79" s="112"/>
      <c r="U79" s="112"/>
      <c r="V79" s="113"/>
      <c r="W79" s="111"/>
      <c r="X79" s="112"/>
      <c r="Y79" s="113"/>
    </row>
    <row r="80" customFormat="false" ht="15" hidden="false" customHeight="false" outlineLevel="0" collapsed="false">
      <c r="A80" s="58" t="e">
        <f aca="false">A79+1</f>
        <v>#VALUE!</v>
      </c>
      <c r="D80" s="30" t="s">
        <v>106</v>
      </c>
      <c r="E80" s="101"/>
      <c r="F80" s="158" t="e">
        <f aca="false"/>
        <v>#N/A</v>
      </c>
      <c r="G80" s="103" t="e">
        <f aca="false">_xlfn.COMPOUNDVALUE(951)</f>
        <v>#NAME?</v>
      </c>
      <c r="H80" s="104" t="e">
        <f aca="false">_xlfn.COMPOUNDVALUE(1266)</f>
        <v>#NAME?</v>
      </c>
      <c r="I80" s="104" t="e">
        <f aca="false">_xlfn.COMPOUNDVALUE(1330)</f>
        <v>#NAME?</v>
      </c>
      <c r="J80" s="106" t="e">
        <f aca="false">_xlfn.COMPOUNDVALUE(1294)</f>
        <v>#NAME?</v>
      </c>
      <c r="K80" s="170" t="e">
        <f aca="false">_xlfn.COMPOUNDVALUE(1061)</f>
        <v>#NAME?</v>
      </c>
      <c r="L80" s="104" t="n">
        <v>2889</v>
      </c>
      <c r="M80" s="105" t="n">
        <v>2860</v>
      </c>
      <c r="N80" s="171" t="n">
        <v>2906</v>
      </c>
      <c r="O80" s="170" t="n">
        <v>2905</v>
      </c>
      <c r="P80" s="104" t="n">
        <v>2905</v>
      </c>
      <c r="Q80" s="104" t="n">
        <v>2869</v>
      </c>
      <c r="R80" s="106" t="n">
        <v>2826</v>
      </c>
      <c r="S80" s="103" t="n">
        <v>2842</v>
      </c>
      <c r="T80" s="104" t="n">
        <v>2816</v>
      </c>
      <c r="U80" s="104" t="n">
        <v>2801</v>
      </c>
      <c r="V80" s="106" t="n">
        <v>2824</v>
      </c>
      <c r="W80" s="103" t="n">
        <v>2772</v>
      </c>
      <c r="X80" s="104" t="n">
        <v>2756</v>
      </c>
      <c r="Y80" s="106" t="n">
        <v>2740</v>
      </c>
    </row>
    <row r="81" customFormat="false" ht="14.25" hidden="false" customHeight="false" outlineLevel="0" collapsed="false">
      <c r="A81" s="58" t="e">
        <f aca="false">A80+1</f>
        <v>#VALUE!</v>
      </c>
      <c r="D81" s="18" t="s">
        <v>98</v>
      </c>
      <c r="E81" s="101" t="s">
        <v>81</v>
      </c>
      <c r="F81" s="101"/>
      <c r="G81" s="90" t="e">
        <f aca="false">_xlfn.COMPOUNDVALUE(949)</f>
        <v>#NAME?</v>
      </c>
      <c r="H81" s="91" t="e">
        <f aca="false">_xlfn.COMPOUNDVALUE(1273)</f>
        <v>#NAME?</v>
      </c>
      <c r="I81" s="91" t="e">
        <f aca="false">_xlfn.COMPOUNDVALUE(1325)</f>
        <v>#NAME?</v>
      </c>
      <c r="J81" s="93" t="e">
        <f aca="false">_xlfn.COMPOUNDVALUE(1293)</f>
        <v>#NAME?</v>
      </c>
      <c r="K81" s="162" t="e">
        <f aca="false">_xlfn.COMPOUNDVALUE(1060)</f>
        <v>#NAME?</v>
      </c>
      <c r="L81" s="91" t="n">
        <v>2828</v>
      </c>
      <c r="M81" s="92" t="n">
        <v>2807</v>
      </c>
      <c r="N81" s="163" t="n">
        <v>2855</v>
      </c>
      <c r="O81" s="162" t="n">
        <v>2858</v>
      </c>
      <c r="P81" s="91" t="n">
        <v>2860</v>
      </c>
      <c r="Q81" s="91" t="n">
        <v>2820</v>
      </c>
      <c r="R81" s="93" t="n">
        <v>2773</v>
      </c>
      <c r="S81" s="90" t="n">
        <v>2788</v>
      </c>
      <c r="T81" s="91" t="n">
        <v>2760</v>
      </c>
      <c r="U81" s="91" t="n">
        <v>2747</v>
      </c>
      <c r="V81" s="93" t="n">
        <v>2769</v>
      </c>
      <c r="W81" s="90" t="n">
        <v>2722</v>
      </c>
      <c r="X81" s="91" t="n">
        <v>2708</v>
      </c>
      <c r="Y81" s="93" t="n">
        <v>2695</v>
      </c>
    </row>
    <row r="82" customFormat="false" ht="14.25" hidden="false" customHeight="false" outlineLevel="0" collapsed="false">
      <c r="A82" s="58" t="e">
        <f aca="false">A81+1</f>
        <v>#VALUE!</v>
      </c>
      <c r="D82" s="18" t="s">
        <v>99</v>
      </c>
      <c r="E82" s="101" t="s">
        <v>82</v>
      </c>
      <c r="F82" s="101"/>
      <c r="G82" s="90" t="n">
        <v>0</v>
      </c>
      <c r="H82" s="91" t="n">
        <v>0</v>
      </c>
      <c r="I82" s="91" t="n">
        <v>0</v>
      </c>
      <c r="J82" s="93" t="n">
        <v>0</v>
      </c>
      <c r="K82" s="162" t="n">
        <v>0</v>
      </c>
      <c r="L82" s="91" t="n">
        <v>0</v>
      </c>
      <c r="M82" s="92" t="n">
        <v>0</v>
      </c>
      <c r="N82" s="163" t="n">
        <v>0</v>
      </c>
      <c r="O82" s="162" t="n">
        <v>0</v>
      </c>
      <c r="P82" s="91" t="n">
        <v>0</v>
      </c>
      <c r="Q82" s="91" t="n">
        <v>0</v>
      </c>
      <c r="R82" s="93" t="n">
        <v>0</v>
      </c>
      <c r="S82" s="90" t="n">
        <v>0</v>
      </c>
      <c r="T82" s="91" t="n">
        <v>0</v>
      </c>
      <c r="U82" s="91" t="n">
        <v>0</v>
      </c>
      <c r="V82" s="93" t="n">
        <v>0</v>
      </c>
      <c r="W82" s="90" t="n">
        <v>0</v>
      </c>
      <c r="X82" s="91" t="n">
        <v>0</v>
      </c>
      <c r="Y82" s="93" t="n">
        <v>0</v>
      </c>
    </row>
    <row r="83" customFormat="false" ht="14.25" hidden="false" customHeight="false" outlineLevel="0" collapsed="false">
      <c r="A83" s="58" t="e">
        <f aca="false">A82+1</f>
        <v>#VALUE!</v>
      </c>
      <c r="D83" s="18" t="s">
        <v>100</v>
      </c>
      <c r="E83" s="101" t="s">
        <v>83</v>
      </c>
      <c r="F83" s="101"/>
      <c r="G83" s="90" t="n">
        <v>0</v>
      </c>
      <c r="H83" s="91" t="n">
        <v>0</v>
      </c>
      <c r="I83" s="91" t="n">
        <v>0</v>
      </c>
      <c r="J83" s="93" t="n">
        <v>0</v>
      </c>
      <c r="K83" s="162" t="n">
        <v>0</v>
      </c>
      <c r="L83" s="91" t="n">
        <v>0</v>
      </c>
      <c r="M83" s="92" t="n">
        <v>0</v>
      </c>
      <c r="N83" s="163" t="n">
        <v>0</v>
      </c>
      <c r="O83" s="162" t="n">
        <v>0</v>
      </c>
      <c r="P83" s="91" t="n">
        <v>0</v>
      </c>
      <c r="Q83" s="91" t="n">
        <v>0</v>
      </c>
      <c r="R83" s="93" t="n">
        <v>0</v>
      </c>
      <c r="S83" s="90" t="n">
        <v>0</v>
      </c>
      <c r="T83" s="91" t="n">
        <v>0</v>
      </c>
      <c r="U83" s="91" t="n">
        <v>0</v>
      </c>
      <c r="V83" s="93" t="n">
        <v>0</v>
      </c>
      <c r="W83" s="90" t="n">
        <v>0</v>
      </c>
      <c r="X83" s="91" t="n">
        <v>0</v>
      </c>
      <c r="Y83" s="93" t="n">
        <v>0</v>
      </c>
    </row>
    <row r="84" customFormat="false" ht="14.25" hidden="false" customHeight="false" outlineLevel="0" collapsed="false">
      <c r="A84" s="58" t="e">
        <f aca="false">A83+1</f>
        <v>#VALUE!</v>
      </c>
      <c r="D84" s="18" t="s">
        <v>101</v>
      </c>
      <c r="E84" s="101" t="s">
        <v>103</v>
      </c>
      <c r="F84" s="101"/>
      <c r="G84" s="90" t="e">
        <f aca="false">_xlfn.COMPOUNDVALUE(1280)</f>
        <v>#NAME?</v>
      </c>
      <c r="H84" s="91" t="e">
        <f aca="false">_xlfn.COMPOUNDVALUE(1284)</f>
        <v>#NAME?</v>
      </c>
      <c r="I84" s="91" t="e">
        <f aca="false">_xlfn.COMPOUNDVALUE(1340)</f>
        <v>#NAME?</v>
      </c>
      <c r="J84" s="93" t="e">
        <f aca="false">_xlfn.COMPOUNDVALUE(1342)</f>
        <v>#NAME?</v>
      </c>
      <c r="K84" s="162" t="e">
        <f aca="false">_xlfn.COMPOUNDVALUE(1282)</f>
        <v>#NAME?</v>
      </c>
      <c r="L84" s="91" t="n">
        <v>61</v>
      </c>
      <c r="M84" s="92" t="n">
        <v>53</v>
      </c>
      <c r="N84" s="163" t="n">
        <v>51</v>
      </c>
      <c r="O84" s="162" t="n">
        <v>47</v>
      </c>
      <c r="P84" s="91" t="n">
        <v>45</v>
      </c>
      <c r="Q84" s="91" t="n">
        <v>49</v>
      </c>
      <c r="R84" s="93" t="n">
        <v>53</v>
      </c>
      <c r="S84" s="90" t="n">
        <v>54</v>
      </c>
      <c r="T84" s="91" t="n">
        <v>56</v>
      </c>
      <c r="U84" s="91" t="n">
        <v>54</v>
      </c>
      <c r="V84" s="93" t="n">
        <v>55</v>
      </c>
      <c r="W84" s="90" t="n">
        <v>50</v>
      </c>
      <c r="X84" s="91" t="n">
        <v>48</v>
      </c>
      <c r="Y84" s="93" t="n">
        <v>45</v>
      </c>
    </row>
    <row r="85" customFormat="false" ht="14.25" hidden="true" customHeight="true" outlineLevel="0" collapsed="false">
      <c r="A85" s="58" t="e">
        <f aca="false">A84+1</f>
        <v>#VALUE!</v>
      </c>
      <c r="D85" s="18"/>
      <c r="E85" s="101" t="s">
        <v>105</v>
      </c>
      <c r="F85" s="101"/>
      <c r="G85" s="174" t="e">
        <f aca="false">_xlfn.COMPOUNDVALUE(948)</f>
        <v>#NAME?</v>
      </c>
      <c r="H85" s="175" t="e">
        <f aca="false">_xlfn.COMPOUNDVALUE(1272)</f>
        <v>#NAME?</v>
      </c>
      <c r="I85" s="175" t="e">
        <f aca="false">_xlfn.COMPOUNDVALUE(1324)</f>
        <v>#NAME?</v>
      </c>
      <c r="J85" s="176" t="e">
        <f aca="false">_xlfn.COMPOUNDVALUE(1292)</f>
        <v>#NAME?</v>
      </c>
      <c r="K85" s="177" t="e">
        <f aca="false">_xlfn.COMPOUNDVALUE(1059)</f>
        <v>#NAME?</v>
      </c>
      <c r="L85" s="175" t="n">
        <v>21</v>
      </c>
      <c r="M85" s="173" t="n">
        <v>11</v>
      </c>
      <c r="N85" s="178" t="n">
        <v>9</v>
      </c>
      <c r="O85" s="177" t="n">
        <v>6</v>
      </c>
      <c r="P85" s="175" t="n">
        <v>2</v>
      </c>
      <c r="Q85" s="175" t="n">
        <v>2</v>
      </c>
      <c r="R85" s="176" t="n">
        <v>6</v>
      </c>
      <c r="S85" s="174" t="n">
        <v>5</v>
      </c>
      <c r="T85" s="175" t="n">
        <v>5</v>
      </c>
      <c r="U85" s="175" t="n">
        <v>4</v>
      </c>
      <c r="V85" s="176" t="n">
        <v>7</v>
      </c>
      <c r="W85" s="174" t="n">
        <v>2</v>
      </c>
      <c r="X85" s="175" t="n">
        <v>1</v>
      </c>
      <c r="Y85" s="176" t="n">
        <v>1</v>
      </c>
    </row>
    <row r="86" customFormat="false" ht="14.25" hidden="false" customHeight="false" outlineLevel="0" collapsed="false">
      <c r="A86" s="58" t="e">
        <f aca="false">A85+1</f>
        <v>#VALUE!</v>
      </c>
      <c r="D86" s="18" t="s">
        <v>102</v>
      </c>
      <c r="E86" s="101" t="s">
        <v>104</v>
      </c>
      <c r="F86" s="101"/>
      <c r="G86" s="90" t="n">
        <v>0</v>
      </c>
      <c r="H86" s="91" t="n">
        <v>0</v>
      </c>
      <c r="I86" s="91" t="n">
        <v>0</v>
      </c>
      <c r="J86" s="93" t="n">
        <v>0</v>
      </c>
      <c r="K86" s="162" t="n">
        <v>0</v>
      </c>
      <c r="L86" s="91" t="n">
        <v>0</v>
      </c>
      <c r="M86" s="92" t="n">
        <v>0</v>
      </c>
      <c r="N86" s="163" t="n">
        <v>0</v>
      </c>
      <c r="O86" s="162" t="n">
        <v>0</v>
      </c>
      <c r="P86" s="91" t="n">
        <v>0</v>
      </c>
      <c r="Q86" s="91" t="n">
        <v>0</v>
      </c>
      <c r="R86" s="93" t="n">
        <v>0</v>
      </c>
      <c r="S86" s="90" t="n">
        <v>0</v>
      </c>
      <c r="T86" s="91" t="n">
        <v>0</v>
      </c>
      <c r="U86" s="91" t="n">
        <v>0</v>
      </c>
      <c r="V86" s="93" t="n">
        <v>0</v>
      </c>
      <c r="W86" s="90" t="n">
        <v>0</v>
      </c>
      <c r="X86" s="91" t="n">
        <v>0</v>
      </c>
      <c r="Y86" s="93" t="n">
        <v>0</v>
      </c>
    </row>
    <row r="87" customFormat="false" ht="5.25" hidden="false" customHeight="true" outlineLevel="0" collapsed="false">
      <c r="A87" s="58" t="e">
        <f aca="false">A86+1</f>
        <v>#VALUE!</v>
      </c>
      <c r="D87" s="110"/>
      <c r="E87" s="101"/>
      <c r="F87" s="101"/>
      <c r="G87" s="111"/>
      <c r="H87" s="112"/>
      <c r="I87" s="112"/>
      <c r="J87" s="113"/>
      <c r="K87" s="156"/>
      <c r="L87" s="112"/>
      <c r="M87" s="101"/>
      <c r="N87" s="172"/>
      <c r="O87" s="156"/>
      <c r="P87" s="112"/>
      <c r="Q87" s="112"/>
      <c r="R87" s="113"/>
      <c r="S87" s="111"/>
      <c r="T87" s="112"/>
      <c r="U87" s="112"/>
      <c r="V87" s="113"/>
      <c r="W87" s="111"/>
      <c r="X87" s="112"/>
      <c r="Y87" s="113"/>
    </row>
    <row r="88" customFormat="false" ht="15" hidden="false" customHeight="false" outlineLevel="0" collapsed="false">
      <c r="A88" s="58" t="e">
        <f aca="false">A87+1</f>
        <v>#VALUE!</v>
      </c>
      <c r="C88" s="115"/>
      <c r="D88" s="22" t="s">
        <v>107</v>
      </c>
      <c r="E88" s="101"/>
      <c r="F88" s="101"/>
      <c r="G88" s="116" t="n">
        <v>33042</v>
      </c>
      <c r="H88" s="117" t="n">
        <v>41797</v>
      </c>
      <c r="I88" s="117" t="n">
        <v>46668</v>
      </c>
      <c r="J88" s="119" t="n">
        <v>47209</v>
      </c>
      <c r="K88" s="179" t="n">
        <v>53896</v>
      </c>
      <c r="L88" s="117" t="n">
        <v>55829</v>
      </c>
      <c r="M88" s="118" t="n">
        <v>63100</v>
      </c>
      <c r="N88" s="180" t="n">
        <v>70021</v>
      </c>
      <c r="O88" s="179" t="e">
        <f aca="false">_xlfn.COMPOUNDVALUE(643)</f>
        <v>#NAME?</v>
      </c>
      <c r="P88" s="117" t="e">
        <f aca="false">_xlfn.COMPOUNDVALUE(642)</f>
        <v>#NAME?</v>
      </c>
      <c r="Q88" s="117" t="e">
        <f aca="false">_xlfn.COMPOUNDVALUE(641)</f>
        <v>#NAME?</v>
      </c>
      <c r="R88" s="119" t="e">
        <f aca="false">_xlfn.COMPOUNDVALUE(640)</f>
        <v>#NAME?</v>
      </c>
      <c r="S88" s="116" t="e">
        <f aca="false">_xlfn.COMPOUNDVALUE(639)</f>
        <v>#NAME?</v>
      </c>
      <c r="T88" s="117" t="e">
        <f aca="false">_xlfn.COMPOUNDVALUE(638)</f>
        <v>#NAME?</v>
      </c>
      <c r="U88" s="117" t="e">
        <f aca="false">_xlfn.COMPOUNDVALUE(637)</f>
        <v>#NAME?</v>
      </c>
      <c r="V88" s="119" t="e">
        <f aca="false">_xlfn.COMPOUNDVALUE(636)</f>
        <v>#NAME?</v>
      </c>
      <c r="W88" s="116" t="e">
        <f aca="false">_xlfn.COMPOUNDVALUE(635)</f>
        <v>#NAME?</v>
      </c>
      <c r="X88" s="117" t="e">
        <f aca="false">_xlfn.COMPOUNDVALUE(634)</f>
        <v>#NAME?</v>
      </c>
      <c r="Y88" s="119" t="e">
        <f aca="false">_xlfn.COMPOUNDVALUE(676)</f>
        <v>#NAME?</v>
      </c>
    </row>
    <row r="89" customFormat="false" ht="14.25" hidden="false" customHeight="false" outlineLevel="0" collapsed="false">
      <c r="A89" s="58" t="e">
        <f aca="false">A88+1</f>
        <v>#VALUE!</v>
      </c>
      <c r="D89" s="15" t="s">
        <v>108</v>
      </c>
      <c r="E89" s="101"/>
      <c r="F89" s="101"/>
      <c r="G89" s="121" t="n">
        <v>0.172644052918678</v>
      </c>
      <c r="H89" s="122" t="n">
        <v>0.219799116533446</v>
      </c>
      <c r="I89" s="122" t="n">
        <v>0.245617174465666</v>
      </c>
      <c r="J89" s="124" t="n">
        <v>0.250129809577298</v>
      </c>
      <c r="K89" s="181" t="n">
        <v>0.285587113183552</v>
      </c>
      <c r="L89" s="122" t="n">
        <v>0.297727672691009</v>
      </c>
      <c r="M89" s="123" t="n">
        <v>0.337324922484764</v>
      </c>
      <c r="N89" s="182" t="n">
        <v>0.371070482246953</v>
      </c>
      <c r="O89" s="181" t="e">
        <f aca="false">_xlfn.COMPOUNDVALUE(643)</f>
        <v>#NAME?</v>
      </c>
      <c r="P89" s="122" t="e">
        <f aca="false">_xlfn.COMPOUNDVALUE(642)</f>
        <v>#NAME?</v>
      </c>
      <c r="Q89" s="122" t="e">
        <f aca="false">_xlfn.COMPOUNDVALUE(641)</f>
        <v>#NAME?</v>
      </c>
      <c r="R89" s="124" t="e">
        <f aca="false">_xlfn.COMPOUNDVALUE(640)</f>
        <v>#NAME?</v>
      </c>
      <c r="S89" s="121" t="e">
        <f aca="false">_xlfn.COMPOUNDVALUE(639)</f>
        <v>#NAME?</v>
      </c>
      <c r="T89" s="122" t="e">
        <f aca="false">_xlfn.COMPOUNDVALUE(638)</f>
        <v>#NAME?</v>
      </c>
      <c r="U89" s="122" t="e">
        <f aca="false">_xlfn.COMPOUNDVALUE(637)</f>
        <v>#NAME?</v>
      </c>
      <c r="V89" s="124" t="e">
        <f aca="false">_xlfn.COMPOUNDVALUE(636)</f>
        <v>#NAME?</v>
      </c>
      <c r="W89" s="121" t="e">
        <f aca="false">_xlfn.COMPOUNDVALUE(635)</f>
        <v>#NAME?</v>
      </c>
      <c r="X89" s="122" t="e">
        <f aca="false">_xlfn.COMPOUNDVALUE(634)</f>
        <v>#NAME?</v>
      </c>
      <c r="Y89" s="124" t="e">
        <f aca="false">_xlfn.COMPOUNDVALUE(676)</f>
        <v>#NAME?</v>
      </c>
    </row>
    <row r="90" customFormat="false" ht="5.25" hidden="false" customHeight="true" outlineLevel="0" collapsed="false">
      <c r="A90" s="58" t="e">
        <f aca="false">A89+1</f>
        <v>#VALUE!</v>
      </c>
      <c r="D90" s="18"/>
      <c r="E90" s="101"/>
      <c r="F90" s="101"/>
      <c r="G90" s="90"/>
      <c r="H90" s="91"/>
      <c r="I90" s="91"/>
      <c r="J90" s="93"/>
      <c r="K90" s="162"/>
      <c r="L90" s="91"/>
      <c r="M90" s="92"/>
      <c r="N90" s="163"/>
      <c r="O90" s="162"/>
      <c r="P90" s="91"/>
      <c r="Q90" s="91"/>
      <c r="R90" s="93"/>
      <c r="S90" s="90"/>
      <c r="T90" s="91"/>
      <c r="U90" s="91"/>
      <c r="V90" s="93"/>
      <c r="W90" s="90"/>
      <c r="X90" s="91"/>
      <c r="Y90" s="93"/>
    </row>
    <row r="91" customFormat="false" ht="15" hidden="false" customHeight="false" outlineLevel="0" collapsed="false">
      <c r="A91" s="58" t="e">
        <f aca="false">A90+1</f>
        <v>#VALUE!</v>
      </c>
      <c r="C91" s="126"/>
      <c r="D91" s="22" t="s">
        <v>24</v>
      </c>
      <c r="E91" s="101"/>
      <c r="F91" s="101"/>
      <c r="G91" s="116" t="e">
        <f aca="false">_xlfn.COMPOUNDVALUE(954)</f>
        <v>#NAME?</v>
      </c>
      <c r="H91" s="117" t="e">
        <f aca="false">_xlfn.COMPOUNDVALUE(1263)</f>
        <v>#NAME?</v>
      </c>
      <c r="I91" s="117" t="e">
        <f aca="false">_xlfn.COMPOUNDVALUE(1314)</f>
        <v>#NAME?</v>
      </c>
      <c r="J91" s="119" t="e">
        <f aca="false">_xlfn.COMPOUNDVALUE(1307)</f>
        <v>#NAME?</v>
      </c>
      <c r="K91" s="179" t="e">
        <f aca="false">_xlfn.COMPOUNDVALUE(1065)</f>
        <v>#NAME?</v>
      </c>
      <c r="L91" s="117" t="e">
        <f aca="false">_xlfn.COMPOUNDVALUE(1136)</f>
        <v>#NAME?</v>
      </c>
      <c r="M91" s="118" t="e">
        <f aca="false">_xlfn.COMPOUNDVALUE(910)</f>
        <v>#NAME?</v>
      </c>
      <c r="N91" s="180" t="e">
        <f aca="false">_xlfn.COMPOUNDVALUE(857)</f>
        <v>#NAME?</v>
      </c>
      <c r="O91" s="179" t="e">
        <f aca="false">_xlfn.COMPOUNDVALUE(1002)</f>
        <v>#NAME?</v>
      </c>
      <c r="P91" s="117" t="e">
        <f aca="false">_xlfn.COMPOUNDVALUE(1027)</f>
        <v>#NAME?</v>
      </c>
      <c r="Q91" s="117" t="e">
        <f aca="false">_xlfn.COMPOUNDVALUE(1108)</f>
        <v>#NAME?</v>
      </c>
      <c r="R91" s="119" t="e">
        <f aca="false">_xlfn.COMPOUNDVALUE(1049)</f>
        <v>#NAME?</v>
      </c>
      <c r="S91" s="116" t="e">
        <f aca="false">_xlfn.COMPOUNDVALUE(1194)</f>
        <v>#NAME?</v>
      </c>
      <c r="T91" s="117" t="e">
        <f aca="false">_xlfn.COMPOUNDVALUE(978)</f>
        <v>#NAME?</v>
      </c>
      <c r="U91" s="117" t="e">
        <f aca="false">_xlfn.COMPOUNDVALUE(1094)</f>
        <v>#NAME?</v>
      </c>
      <c r="V91" s="119" t="e">
        <f aca="false">_xlfn.COMPOUNDVALUE(1159)</f>
        <v>#NAME?</v>
      </c>
      <c r="W91" s="116" t="e">
        <f aca="false">_xlfn.COMPOUNDVALUE(1169)</f>
        <v>#NAME?</v>
      </c>
      <c r="X91" s="117" t="e">
        <f aca="false">_xlfn.COMPOUNDVALUE(927)</f>
        <v>#NAME?</v>
      </c>
      <c r="Y91" s="119" t="e">
        <f aca="false">_xlfn.COMPOUNDVALUE(940)</f>
        <v>#NAME?</v>
      </c>
    </row>
    <row r="92" customFormat="false" ht="4.5" hidden="false" customHeight="true" outlineLevel="0" collapsed="false">
      <c r="A92" s="58" t="e">
        <f aca="false">A91+1</f>
        <v>#VALUE!</v>
      </c>
      <c r="D92" s="18"/>
      <c r="E92" s="101"/>
      <c r="F92" s="101"/>
      <c r="G92" s="90"/>
      <c r="H92" s="91"/>
      <c r="I92" s="91"/>
      <c r="J92" s="93"/>
      <c r="K92" s="162"/>
      <c r="L92" s="91"/>
      <c r="M92" s="92"/>
      <c r="N92" s="163"/>
      <c r="O92" s="162"/>
      <c r="P92" s="91"/>
      <c r="Q92" s="91"/>
      <c r="R92" s="93"/>
      <c r="S92" s="90"/>
      <c r="T92" s="91"/>
      <c r="U92" s="91"/>
      <c r="V92" s="93"/>
      <c r="W92" s="90"/>
      <c r="X92" s="91"/>
      <c r="Y92" s="93"/>
    </row>
    <row r="93" customFormat="false" ht="15" hidden="false" customHeight="false" outlineLevel="0" collapsed="false">
      <c r="A93" s="58" t="e">
        <f aca="false">A92+1</f>
        <v>#VALUE!</v>
      </c>
      <c r="C93" s="126"/>
      <c r="D93" s="22" t="s">
        <v>9</v>
      </c>
      <c r="E93" s="101"/>
      <c r="F93" s="101"/>
      <c r="G93" s="116" t="e">
        <f aca="false">_xlfn.COMPOUNDVALUE(961)</f>
        <v>#NAME?</v>
      </c>
      <c r="H93" s="117" t="e">
        <f aca="false">_xlfn.COMPOUNDVALUE(1271)</f>
        <v>#NAME?</v>
      </c>
      <c r="I93" s="117" t="e">
        <f aca="false">_xlfn.COMPOUNDVALUE(1313)</f>
        <v>#NAME?</v>
      </c>
      <c r="J93" s="119" t="e">
        <f aca="false">_xlfn.COMPOUNDVALUE(1300)</f>
        <v>#NAME?</v>
      </c>
      <c r="K93" s="179" t="e">
        <f aca="false">_xlfn.COMPOUNDVALUE(1056)</f>
        <v>#NAME?</v>
      </c>
      <c r="L93" s="117" t="e">
        <f aca="false">_xlfn.COMPOUNDVALUE(1140)</f>
        <v>#NAME?</v>
      </c>
      <c r="M93" s="118" t="e">
        <f aca="false">_xlfn.COMPOUNDVALUE(909)</f>
        <v>#NAME?</v>
      </c>
      <c r="N93" s="180" t="e">
        <f aca="false">_xlfn.COMPOUNDVALUE(853)</f>
        <v>#NAME?</v>
      </c>
      <c r="O93" s="179" t="e">
        <f aca="false">_xlfn.COMPOUNDVALUE(1011)</f>
        <v>#NAME?</v>
      </c>
      <c r="P93" s="117" t="e">
        <f aca="false">_xlfn.COMPOUNDVALUE(1030)</f>
        <v>#NAME?</v>
      </c>
      <c r="Q93" s="117" t="e">
        <f aca="false">_xlfn.COMPOUNDVALUE(1107)</f>
        <v>#NAME?</v>
      </c>
      <c r="R93" s="119" t="e">
        <f aca="false">_xlfn.COMPOUNDVALUE(1046)</f>
        <v>#NAME?</v>
      </c>
      <c r="S93" s="116" t="e">
        <f aca="false">_xlfn.COMPOUNDVALUE(1183)</f>
        <v>#NAME?</v>
      </c>
      <c r="T93" s="117" t="e">
        <f aca="false">_xlfn.COMPOUNDVALUE(990)</f>
        <v>#NAME?</v>
      </c>
      <c r="U93" s="117" t="e">
        <f aca="false">_xlfn.COMPOUNDVALUE(1093)</f>
        <v>#NAME?</v>
      </c>
      <c r="V93" s="119" t="e">
        <f aca="false">_xlfn.COMPOUNDVALUE(1156)</f>
        <v>#NAME?</v>
      </c>
      <c r="W93" s="116" t="e">
        <f aca="false">_xlfn.COMPOUNDVALUE(1174)</f>
        <v>#NAME?</v>
      </c>
      <c r="X93" s="117" t="e">
        <f aca="false">_xlfn.COMPOUNDVALUE(930)</f>
        <v>#NAME?</v>
      </c>
      <c r="Y93" s="119" t="e">
        <f aca="false">_xlfn.COMPOUNDVALUE(938)</f>
        <v>#NAME?</v>
      </c>
    </row>
    <row r="94" s="184" customFormat="true" ht="4.5" hidden="false" customHeight="true" outlineLevel="0" collapsed="false">
      <c r="A94" s="183" t="e">
        <f aca="false">A93+1</f>
        <v>#VALUE!</v>
      </c>
      <c r="C94" s="79"/>
      <c r="D94" s="185"/>
      <c r="E94" s="186"/>
      <c r="F94" s="186"/>
      <c r="G94" s="187"/>
      <c r="H94" s="188"/>
      <c r="I94" s="188"/>
      <c r="J94" s="189"/>
      <c r="K94" s="190"/>
      <c r="L94" s="188"/>
      <c r="M94" s="191"/>
      <c r="N94" s="192"/>
      <c r="O94" s="190"/>
      <c r="P94" s="188"/>
      <c r="Q94" s="188"/>
      <c r="R94" s="189"/>
      <c r="S94" s="187"/>
      <c r="T94" s="188"/>
      <c r="U94" s="188"/>
      <c r="V94" s="189"/>
      <c r="W94" s="187"/>
      <c r="X94" s="188"/>
      <c r="Y94" s="189"/>
    </row>
    <row r="95" customFormat="false" ht="15" hidden="false" customHeight="false" outlineLevel="0" collapsed="false">
      <c r="A95" s="58" t="e">
        <f aca="false">A94+1</f>
        <v>#VALUE!</v>
      </c>
      <c r="C95" s="126"/>
      <c r="D95" s="22" t="s">
        <v>97</v>
      </c>
      <c r="E95" s="101"/>
      <c r="F95" s="101"/>
      <c r="G95" s="193" t="e">
        <f aca="false">_xlfn.COMPOUNDVALUE(966)</f>
        <v>#NAME?</v>
      </c>
      <c r="H95" s="194" t="e">
        <f aca="false">_xlfn.COMPOUNDVALUE(1262)</f>
        <v>#NAME?</v>
      </c>
      <c r="I95" s="194" t="e">
        <f aca="false">_xlfn.COMPOUNDVALUE(1319)</f>
        <v>#NAME?</v>
      </c>
      <c r="J95" s="195" t="e">
        <f aca="false">_xlfn.COMPOUNDVALUE(1299)</f>
        <v>#NAME?</v>
      </c>
      <c r="K95" s="196" t="e">
        <f aca="false">_xlfn.COMPOUNDVALUE(1071)</f>
        <v>#NAME?</v>
      </c>
      <c r="L95" s="194" t="e">
        <f aca="false">_xlfn.COMPOUNDVALUE(1135)</f>
        <v>#NAME?</v>
      </c>
      <c r="M95" s="197" t="e">
        <f aca="false">_xlfn.COMPOUNDVALUE(908)</f>
        <v>#NAME?</v>
      </c>
      <c r="N95" s="198" t="e">
        <f aca="false">_xlfn.COMPOUNDVALUE(847)</f>
        <v>#NAME?</v>
      </c>
      <c r="O95" s="196" t="e">
        <f aca="false">_xlfn.COMPOUNDVALUE(1013)</f>
        <v>#NAME?</v>
      </c>
      <c r="P95" s="194" t="e">
        <f aca="false">_xlfn.COMPOUNDVALUE(1026)</f>
        <v>#NAME?</v>
      </c>
      <c r="Q95" s="194" t="e">
        <f aca="false">_xlfn.COMPOUNDVALUE(1106)</f>
        <v>#NAME?</v>
      </c>
      <c r="R95" s="195" t="e">
        <f aca="false">_xlfn.COMPOUNDVALUE(1045)</f>
        <v>#NAME?</v>
      </c>
      <c r="S95" s="193" t="e">
        <f aca="false">_xlfn.COMPOUNDVALUE(1197)</f>
        <v>#NAME?</v>
      </c>
      <c r="T95" s="194" t="e">
        <f aca="false">_xlfn.COMPOUNDVALUE(981)</f>
        <v>#NAME?</v>
      </c>
      <c r="U95" s="194" t="e">
        <f aca="false">_xlfn.COMPOUNDVALUE(1092)</f>
        <v>#NAME?</v>
      </c>
      <c r="V95" s="195" t="e">
        <f aca="false">_xlfn.COMPOUNDVALUE(1155)</f>
        <v>#NAME?</v>
      </c>
      <c r="W95" s="193" t="e">
        <f aca="false">_xlfn.COMPOUNDVALUE(1178)</f>
        <v>#NAME?</v>
      </c>
      <c r="X95" s="194" t="e">
        <f aca="false">_xlfn.COMPOUNDVALUE(926)</f>
        <v>#NAME?</v>
      </c>
      <c r="Y95" s="195" t="e">
        <f aca="false">_xlfn.COMPOUNDVALUE(934)</f>
        <v>#NAME?</v>
      </c>
    </row>
    <row r="96" customFormat="false" ht="7.5" hidden="false" customHeight="true" outlineLevel="0" collapsed="false">
      <c r="A96" s="58" t="e">
        <f aca="false">A95+1</f>
        <v>#VALUE!</v>
      </c>
      <c r="D96" s="27"/>
      <c r="E96" s="101"/>
      <c r="F96" s="101"/>
      <c r="G96" s="199"/>
      <c r="H96" s="200"/>
      <c r="I96" s="200"/>
      <c r="J96" s="201"/>
      <c r="K96" s="202"/>
      <c r="L96" s="200"/>
      <c r="M96" s="203"/>
      <c r="N96" s="204"/>
      <c r="O96" s="202"/>
      <c r="P96" s="200"/>
      <c r="Q96" s="200"/>
      <c r="R96" s="201"/>
      <c r="S96" s="199"/>
      <c r="T96" s="200"/>
      <c r="U96" s="200"/>
      <c r="V96" s="201"/>
      <c r="W96" s="199"/>
      <c r="X96" s="200"/>
      <c r="Y96" s="201"/>
    </row>
    <row r="97" customFormat="false" ht="15" hidden="false" customHeight="false" outlineLevel="0" collapsed="false">
      <c r="A97" s="58" t="e">
        <f aca="false">A96+1</f>
        <v>#VALUE!</v>
      </c>
      <c r="C97" s="126"/>
      <c r="D97" s="150" t="s">
        <v>25</v>
      </c>
      <c r="E97" s="101"/>
      <c r="F97" s="101"/>
      <c r="G97" s="205" t="e">
        <f aca="false">_xlfn.COMPOUNDVALUE(960)</f>
        <v>#NAME?</v>
      </c>
      <c r="H97" s="206" t="e">
        <f aca="false">_xlfn.COMPOUNDVALUE(1270)</f>
        <v>#NAME?</v>
      </c>
      <c r="I97" s="206" t="e">
        <f aca="false">_xlfn.COMPOUNDVALUE(1318)</f>
        <v>#NAME?</v>
      </c>
      <c r="J97" s="207" t="e">
        <f aca="false">_xlfn.COMPOUNDVALUE(1298)</f>
        <v>#NAME?</v>
      </c>
      <c r="K97" s="208" t="e">
        <f aca="false">_xlfn.COMPOUNDVALUE(1055)</f>
        <v>#NAME?</v>
      </c>
      <c r="L97" s="206" t="e">
        <f aca="false">_xlfn.COMPOUNDVALUE(1139)</f>
        <v>#NAME?</v>
      </c>
      <c r="M97" s="209" t="e">
        <f aca="false">_xlfn.COMPOUNDVALUE(907)</f>
        <v>#NAME?</v>
      </c>
      <c r="N97" s="210" t="e">
        <f aca="false">_xlfn.COMPOUNDVALUE(846)</f>
        <v>#NAME?</v>
      </c>
      <c r="O97" s="208" t="e">
        <f aca="false">_xlfn.COMPOUNDVALUE(1010)</f>
        <v>#NAME?</v>
      </c>
      <c r="P97" s="206" t="e">
        <f aca="false">_xlfn.COMPOUNDVALUE(1029)</f>
        <v>#NAME?</v>
      </c>
      <c r="Q97" s="206" t="e">
        <f aca="false">_xlfn.COMPOUNDVALUE(1105)</f>
        <v>#NAME?</v>
      </c>
      <c r="R97" s="207" t="e">
        <f aca="false">_xlfn.COMPOUNDVALUE(1044)</f>
        <v>#NAME?</v>
      </c>
      <c r="S97" s="205" t="e">
        <f aca="false">_xlfn.COMPOUNDVALUE(1188)</f>
        <v>#NAME?</v>
      </c>
      <c r="T97" s="206" t="e">
        <f aca="false">_xlfn.COMPOUNDVALUE(989)</f>
        <v>#NAME?</v>
      </c>
      <c r="U97" s="206" t="e">
        <f aca="false">_xlfn.COMPOUNDVALUE(1091)</f>
        <v>#NAME?</v>
      </c>
      <c r="V97" s="207" t="e">
        <f aca="false">_xlfn.COMPOUNDVALUE(1154)</f>
        <v>#NAME?</v>
      </c>
      <c r="W97" s="205" t="e">
        <f aca="false">_xlfn.COMPOUNDVALUE(1173)</f>
        <v>#NAME?</v>
      </c>
      <c r="X97" s="206" t="e">
        <f aca="false">_xlfn.COMPOUNDVALUE(929)</f>
        <v>#NAME?</v>
      </c>
      <c r="Y97" s="207" t="e">
        <f aca="false">_xlfn.COMPOUNDVALUE(935)</f>
        <v>#NAME?</v>
      </c>
    </row>
    <row r="98" customFormat="false" ht="13.5" hidden="false" customHeight="true" outlineLevel="0" collapsed="false">
      <c r="A98" s="58" t="e">
        <f aca="false">A97+1</f>
        <v>#VALUE!</v>
      </c>
      <c r="D98" s="211"/>
      <c r="E98" s="212"/>
      <c r="F98" s="212"/>
      <c r="G98" s="212"/>
      <c r="H98" s="212"/>
      <c r="I98" s="212"/>
      <c r="J98" s="212"/>
      <c r="K98" s="212"/>
      <c r="L98" s="212"/>
      <c r="M98" s="212"/>
      <c r="N98" s="212"/>
      <c r="O98" s="212"/>
      <c r="P98" s="212"/>
      <c r="Q98" s="212"/>
      <c r="R98" s="212"/>
      <c r="S98" s="212"/>
      <c r="T98" s="212"/>
      <c r="U98" s="212"/>
      <c r="V98" s="212"/>
      <c r="W98" s="212"/>
      <c r="X98" s="212"/>
      <c r="Y98" s="213"/>
    </row>
    <row r="99" customFormat="false" ht="20.25" hidden="false" customHeight="false" outlineLevel="0" collapsed="false">
      <c r="A99" s="58" t="e">
        <f aca="false">A98+1</f>
        <v>#VALUE!</v>
      </c>
      <c r="C99" s="70"/>
      <c r="D99" s="71" t="s">
        <v>26</v>
      </c>
      <c r="E99" s="71"/>
      <c r="F99" s="71"/>
      <c r="G99" s="71"/>
      <c r="H99" s="71"/>
      <c r="I99" s="71"/>
      <c r="J99" s="71"/>
      <c r="K99" s="71"/>
      <c r="L99" s="71"/>
      <c r="M99" s="71"/>
      <c r="N99" s="71"/>
      <c r="O99" s="71"/>
      <c r="P99" s="71"/>
      <c r="Q99" s="71"/>
      <c r="R99" s="71"/>
      <c r="S99" s="71"/>
      <c r="T99" s="71"/>
      <c r="U99" s="71"/>
      <c r="V99" s="71"/>
      <c r="W99" s="71"/>
      <c r="X99" s="71"/>
      <c r="Y99" s="71"/>
    </row>
    <row r="100" customFormat="false" ht="15" hidden="false" customHeight="false" outlineLevel="0" collapsed="false">
      <c r="A100" s="58" t="e">
        <f aca="false">A99+1</f>
        <v>#VALUE!</v>
      </c>
      <c r="C100" s="126"/>
      <c r="D100" s="12" t="s">
        <v>3</v>
      </c>
      <c r="E100" s="214"/>
      <c r="F100" s="158" t="e">
        <f aca="false">F101+F103</f>
        <v>#NAME?</v>
      </c>
      <c r="G100" s="215" t="e">
        <f aca="false">_xlfn.COMPOUNDVALUE(953)</f>
        <v>#NAME?</v>
      </c>
      <c r="H100" s="216" t="e">
        <f aca="false">_xlfn.COMPOUNDVALUE(1261)</f>
        <v>#NAME?</v>
      </c>
      <c r="I100" s="217" t="e">
        <f aca="false">_xlfn.COMPOUNDVALUE(1316)</f>
        <v>#NAME?</v>
      </c>
      <c r="J100" s="218" t="e">
        <f aca="false">_xlfn.COMPOUNDVALUE(1306)</f>
        <v>#NAME?</v>
      </c>
      <c r="K100" s="215" t="e">
        <f aca="false">_xlfn.COMPOUNDVALUE(1064)</f>
        <v>#NAME?</v>
      </c>
      <c r="L100" s="216" t="n">
        <v>117292</v>
      </c>
      <c r="M100" s="217" t="n">
        <v>120342</v>
      </c>
      <c r="N100" s="218" t="n">
        <v>121654</v>
      </c>
      <c r="O100" s="215" t="n">
        <v>123663</v>
      </c>
      <c r="P100" s="216" t="n">
        <v>126041</v>
      </c>
      <c r="Q100" s="217" t="n">
        <v>128134</v>
      </c>
      <c r="R100" s="218" t="n">
        <v>129320</v>
      </c>
      <c r="S100" s="215" t="n">
        <v>130887</v>
      </c>
      <c r="T100" s="216" t="n">
        <v>134001</v>
      </c>
      <c r="U100" s="216" t="n">
        <v>135847</v>
      </c>
      <c r="V100" s="218" t="n">
        <v>137017</v>
      </c>
      <c r="W100" s="215" t="n">
        <v>138928.449799</v>
      </c>
      <c r="X100" s="217" t="n">
        <v>142295</v>
      </c>
      <c r="Y100" s="218" t="n">
        <v>143659</v>
      </c>
    </row>
    <row r="101" customFormat="false" ht="15" hidden="false" customHeight="false" outlineLevel="0" collapsed="false">
      <c r="A101" s="58" t="e">
        <f aca="false">A100+1</f>
        <v>#VALUE!</v>
      </c>
      <c r="D101" s="30" t="s">
        <v>109</v>
      </c>
      <c r="E101" s="101"/>
      <c r="F101" s="158" t="e">
        <f aca="false">IF(_xlfn.CUBEVALUE("10.28.213.237 SAMS-DW","[D Template].[Template].[Internet and Data Services]","[D Element].[Indicator].[Dial - Up Subscribers]",#REF!,"[Measures].[Total]")="",0,_xlfn.CUBEVALUE("10.28.213.237 SAMS-DW","[D Template].[Template].[Internet and Data Services]","[D Element].[Indicator].[Dial - Up Subscribers]",#REF!,"[Measures].[Total]"))+IF(_xlfn.CUBEVALUE("10.28.213.237 SAMS-DW","[D Template].[Template].[Internet and Data Services]","[D Element].[Indicator].[General]","[D Element Sub].[Sub Element Group].[Dial - Up Subscribers]",#REF!,"[Measures].[Total]")="",0,_xlfn.CUBEVALUE("10.28.213.237 SAMS-DW","[D Template].[Template].[Internet and Data Services]","[D Element].[Indicator].[General]","[D Element Sub].[Sub Element Group].[Dial - Up Subscribers]",#REF!,"[Measures].[Total]"))</f>
        <v>#NAME?</v>
      </c>
      <c r="G101" s="103" t="e">
        <f aca="false">_xlfn.COMPOUNDVALUE(953)</f>
        <v>#NAME?</v>
      </c>
      <c r="H101" s="107" t="e">
        <f aca="false">_xlfn.COMPOUNDVALUE(1261)</f>
        <v>#NAME?</v>
      </c>
      <c r="I101" s="104" t="e">
        <f aca="false">_xlfn.COMPOUNDVALUE(1316)</f>
        <v>#NAME?</v>
      </c>
      <c r="J101" s="106" t="e">
        <f aca="false">_xlfn.COMPOUNDVALUE(1306)</f>
        <v>#NAME?</v>
      </c>
      <c r="K101" s="103" t="e">
        <f aca="false">_xlfn.COMPOUNDVALUE(1064)</f>
        <v>#NAME?</v>
      </c>
      <c r="L101" s="107" t="n">
        <v>203</v>
      </c>
      <c r="M101" s="104" t="n">
        <v>150</v>
      </c>
      <c r="N101" s="106" t="n">
        <v>0</v>
      </c>
      <c r="O101" s="103" t="n">
        <v>0</v>
      </c>
      <c r="P101" s="107" t="n">
        <v>0</v>
      </c>
      <c r="Q101" s="104" t="n">
        <v>0</v>
      </c>
      <c r="R101" s="106" t="n">
        <v>0</v>
      </c>
      <c r="S101" s="103" t="n">
        <v>0</v>
      </c>
      <c r="T101" s="107" t="n">
        <v>0</v>
      </c>
      <c r="U101" s="107" t="n">
        <v>0</v>
      </c>
      <c r="V101" s="106" t="n">
        <v>0</v>
      </c>
      <c r="W101" s="103" t="n">
        <v>0</v>
      </c>
      <c r="X101" s="104" t="n">
        <v>0</v>
      </c>
      <c r="Y101" s="106" t="n">
        <v>0</v>
      </c>
    </row>
    <row r="102" customFormat="false" ht="8.25" hidden="false" customHeight="true" outlineLevel="0" collapsed="false">
      <c r="A102" s="58" t="e">
        <f aca="false">A101+1</f>
        <v>#VALUE!</v>
      </c>
      <c r="D102" s="18"/>
      <c r="E102" s="101"/>
      <c r="F102" s="101"/>
      <c r="G102" s="90"/>
      <c r="H102" s="94"/>
      <c r="I102" s="91"/>
      <c r="J102" s="93"/>
      <c r="K102" s="90"/>
      <c r="L102" s="94"/>
      <c r="M102" s="91"/>
      <c r="N102" s="93"/>
      <c r="O102" s="90"/>
      <c r="P102" s="94"/>
      <c r="Q102" s="91"/>
      <c r="R102" s="93"/>
      <c r="S102" s="90"/>
      <c r="T102" s="94"/>
      <c r="U102" s="94"/>
      <c r="V102" s="93"/>
      <c r="W102" s="90"/>
      <c r="X102" s="91"/>
      <c r="Y102" s="93"/>
    </row>
    <row r="103" customFormat="false" ht="15" hidden="false" customHeight="false" outlineLevel="0" collapsed="false">
      <c r="A103" s="58" t="e">
        <f aca="false">A102+1</f>
        <v>#VALUE!</v>
      </c>
      <c r="D103" s="30" t="s">
        <v>110</v>
      </c>
      <c r="E103" s="101"/>
      <c r="F103" s="158" t="e">
        <f aca="false">F104+F107+F113+F118</f>
        <v>#NAME?</v>
      </c>
      <c r="G103" s="103" t="e">
        <f aca="false">_xlfn.COMPOUNDVALUE(198)</f>
        <v>#NAME?</v>
      </c>
      <c r="H103" s="107" t="e">
        <f aca="false">_xlfn.COMPOUNDVALUE(197)</f>
        <v>#NAME?</v>
      </c>
      <c r="I103" s="104" t="e">
        <f aca="false">_xlfn.COMPOUNDVALUE(196)</f>
        <v>#NAME?</v>
      </c>
      <c r="J103" s="106" t="e">
        <f aca="false">_xlfn.COMPOUNDVALUE(195)</f>
        <v>#NAME?</v>
      </c>
      <c r="K103" s="103" t="e">
        <f aca="false">_xlfn.COMPOUNDVALUE(194)</f>
        <v>#NAME?</v>
      </c>
      <c r="L103" s="107" t="e">
        <f aca="false">_xlfn.COMPOUNDVALUE(193)</f>
        <v>#NAME?</v>
      </c>
      <c r="M103" s="104" t="e">
        <f aca="false">_xlfn.COMPOUNDVALUE(192)</f>
        <v>#NAME?</v>
      </c>
      <c r="N103" s="106" t="e">
        <f aca="false">_xlfn.COMPOUNDVALUE(191)</f>
        <v>#NAME?</v>
      </c>
      <c r="O103" s="103" t="e">
        <f aca="false">_xlfn.COMPOUNDVALUE(190)</f>
        <v>#NAME?</v>
      </c>
      <c r="P103" s="107" t="e">
        <f aca="false">_xlfn.COMPOUNDVALUE(189)</f>
        <v>#NAME?</v>
      </c>
      <c r="Q103" s="104" t="e">
        <f aca="false">_xlfn.COMPOUNDVALUE(188)</f>
        <v>#NAME?</v>
      </c>
      <c r="R103" s="106" t="e">
        <f aca="false">_xlfn.COMPOUNDVALUE(187)</f>
        <v>#NAME?</v>
      </c>
      <c r="S103" s="103" t="e">
        <f aca="false">_xlfn.COMPOUNDVALUE(186)</f>
        <v>#NAME?</v>
      </c>
      <c r="T103" s="107" t="e">
        <f aca="false">_xlfn.COMPOUNDVALUE(185)</f>
        <v>#NAME?</v>
      </c>
      <c r="U103" s="107" t="e">
        <f aca="false">_xlfn.COMPOUNDVALUE(184)</f>
        <v>#NAME?</v>
      </c>
      <c r="V103" s="106" t="e">
        <f aca="false">_xlfn.COMPOUNDVALUE(183)</f>
        <v>#NAME?</v>
      </c>
      <c r="W103" s="103" t="e">
        <f aca="false">_xlfn.COMPOUNDVALUE(182)</f>
        <v>#NAME?</v>
      </c>
      <c r="X103" s="104" t="e">
        <f aca="false">_xlfn.COMPOUNDVALUE(181)</f>
        <v>#NAME?</v>
      </c>
      <c r="Y103" s="106" t="e">
        <f aca="false">_xlfn.COMPOUNDVALUE(661)</f>
        <v>#NAME?</v>
      </c>
    </row>
    <row r="104" customFormat="false" ht="15" hidden="false" customHeight="false" outlineLevel="0" collapsed="false">
      <c r="A104" s="58" t="e">
        <f aca="false">A103+1</f>
        <v>#VALUE!</v>
      </c>
      <c r="D104" s="15" t="s">
        <v>111</v>
      </c>
      <c r="E104" s="101" t="s">
        <v>112</v>
      </c>
      <c r="F104" s="158" t="e">
        <f aca="false">IF(_xlfn.CUBEVALUE("10.28.213.237 SAMS-DW","[D Element].[Indicator]."&amp;$E104&amp;"",#REF!,"[Measures].[Total]")="",0,_xlfn.CUBEVALUE("10.28.213.237 SAMS-DW","[D Element].[Indicator]."&amp;$E104&amp;"",#REF!,"[Measures].[Total]"))</f>
        <v>#NAME?</v>
      </c>
      <c r="G104" s="219" t="e">
        <f aca="false">_xlfn.COMPOUNDVALUE(198)</f>
        <v>#NAME?</v>
      </c>
      <c r="H104" s="220" t="e">
        <f aca="false">_xlfn.COMPOUNDVALUE(197)</f>
        <v>#NAME?</v>
      </c>
      <c r="I104" s="221" t="e">
        <f aca="false">_xlfn.COMPOUNDVALUE(196)</f>
        <v>#NAME?</v>
      </c>
      <c r="J104" s="222" t="e">
        <f aca="false">_xlfn.COMPOUNDVALUE(195)</f>
        <v>#NAME?</v>
      </c>
      <c r="K104" s="219" t="e">
        <f aca="false">_xlfn.COMPOUNDVALUE(194)</f>
        <v>#NAME?</v>
      </c>
      <c r="L104" s="220" t="e">
        <f aca="false">_xlfn.COMPOUNDVALUE(193)</f>
        <v>#NAME?</v>
      </c>
      <c r="M104" s="221" t="e">
        <f aca="false">_xlfn.COMPOUNDVALUE(192)</f>
        <v>#NAME?</v>
      </c>
      <c r="N104" s="222" t="e">
        <f aca="false">_xlfn.COMPOUNDVALUE(191)</f>
        <v>#NAME?</v>
      </c>
      <c r="O104" s="219" t="e">
        <f aca="false">_xlfn.COMPOUNDVALUE(190)</f>
        <v>#NAME?</v>
      </c>
      <c r="P104" s="220" t="e">
        <f aca="false">_xlfn.COMPOUNDVALUE(189)</f>
        <v>#NAME?</v>
      </c>
      <c r="Q104" s="221" t="e">
        <f aca="false">_xlfn.COMPOUNDVALUE(188)</f>
        <v>#NAME?</v>
      </c>
      <c r="R104" s="222" t="e">
        <f aca="false">_xlfn.COMPOUNDVALUE(187)</f>
        <v>#NAME?</v>
      </c>
      <c r="S104" s="219" t="e">
        <f aca="false">_xlfn.COMPOUNDVALUE(186)</f>
        <v>#NAME?</v>
      </c>
      <c r="T104" s="220" t="e">
        <f aca="false">_xlfn.COMPOUNDVALUE(185)</f>
        <v>#NAME?</v>
      </c>
      <c r="U104" s="220" t="e">
        <f aca="false">_xlfn.COMPOUNDVALUE(184)</f>
        <v>#NAME?</v>
      </c>
      <c r="V104" s="222" t="e">
        <f aca="false">_xlfn.COMPOUNDVALUE(183)</f>
        <v>#NAME?</v>
      </c>
      <c r="W104" s="219" t="e">
        <f aca="false">_xlfn.COMPOUNDVALUE(182)</f>
        <v>#NAME?</v>
      </c>
      <c r="X104" s="221" t="e">
        <f aca="false">_xlfn.COMPOUNDVALUE(181)</f>
        <v>#NAME?</v>
      </c>
      <c r="Y104" s="222" t="e">
        <f aca="false">_xlfn.COMPOUNDVALUE(661)</f>
        <v>#NAME?</v>
      </c>
    </row>
    <row r="105" customFormat="false" ht="14.25" hidden="false" customHeight="false" outlineLevel="0" collapsed="false">
      <c r="A105" s="58" t="e">
        <f aca="false">A104+1</f>
        <v>#VALUE!</v>
      </c>
      <c r="D105" s="18" t="s">
        <v>99</v>
      </c>
      <c r="E105" s="101" t="s">
        <v>82</v>
      </c>
      <c r="F105" s="101"/>
      <c r="G105" s="90" t="e">
        <f aca="false">_xlfn.COMPOUNDVALUE(293)</f>
        <v>#NAME?</v>
      </c>
      <c r="H105" s="94" t="e">
        <f aca="false">_xlfn.COMPOUNDVALUE(292)</f>
        <v>#NAME?</v>
      </c>
      <c r="I105" s="91" t="e">
        <f aca="false">_xlfn.COMPOUNDVALUE(291)</f>
        <v>#NAME?</v>
      </c>
      <c r="J105" s="93" t="e">
        <f aca="false">_xlfn.COMPOUNDVALUE(290)</f>
        <v>#NAME?</v>
      </c>
      <c r="K105" s="90" t="e">
        <f aca="false">_xlfn.COMPOUNDVALUE(289)</f>
        <v>#NAME?</v>
      </c>
      <c r="L105" s="94" t="e">
        <f aca="false">_xlfn.COMPOUNDVALUE(288)</f>
        <v>#NAME?</v>
      </c>
      <c r="M105" s="91" t="e">
        <f aca="false">_xlfn.COMPOUNDVALUE(287)</f>
        <v>#NAME?</v>
      </c>
      <c r="N105" s="93" t="e">
        <f aca="false">_xlfn.COMPOUNDVALUE(286)</f>
        <v>#NAME?</v>
      </c>
      <c r="O105" s="90" t="e">
        <f aca="false">_xlfn.COMPOUNDVALUE(285)</f>
        <v>#NAME?</v>
      </c>
      <c r="P105" s="94" t="e">
        <f aca="false">_xlfn.COMPOUNDVALUE(284)</f>
        <v>#NAME?</v>
      </c>
      <c r="Q105" s="91" t="e">
        <f aca="false">_xlfn.COMPOUNDVALUE(283)</f>
        <v>#NAME?</v>
      </c>
      <c r="R105" s="93" t="e">
        <f aca="false">_xlfn.COMPOUNDVALUE(282)</f>
        <v>#NAME?</v>
      </c>
      <c r="S105" s="90" t="e">
        <f aca="false">_xlfn.COMPOUNDVALUE(281)</f>
        <v>#NAME?</v>
      </c>
      <c r="T105" s="94" t="e">
        <f aca="false">_xlfn.COMPOUNDVALUE(280)</f>
        <v>#NAME?</v>
      </c>
      <c r="U105" s="94" t="e">
        <f aca="false">_xlfn.COMPOUNDVALUE(279)</f>
        <v>#NAME?</v>
      </c>
      <c r="V105" s="93" t="e">
        <f aca="false">_xlfn.COMPOUNDVALUE(278)</f>
        <v>#NAME?</v>
      </c>
      <c r="W105" s="90" t="e">
        <f aca="false">_xlfn.COMPOUNDVALUE(277)</f>
        <v>#NAME?</v>
      </c>
      <c r="X105" s="91" t="e">
        <f aca="false">_xlfn.COMPOUNDVALUE(276)</f>
        <v>#NAME?</v>
      </c>
      <c r="Y105" s="93" t="e">
        <f aca="false">_xlfn.COMPOUNDVALUE(666)</f>
        <v>#NAME?</v>
      </c>
    </row>
    <row r="106" customFormat="false" ht="6" hidden="false" customHeight="true" outlineLevel="0" collapsed="false">
      <c r="A106" s="58" t="e">
        <f aca="false">A105+1</f>
        <v>#VALUE!</v>
      </c>
      <c r="D106" s="110"/>
      <c r="E106" s="101"/>
      <c r="F106" s="101"/>
      <c r="G106" s="156"/>
      <c r="H106" s="101"/>
      <c r="I106" s="114"/>
      <c r="J106" s="113"/>
      <c r="K106" s="156"/>
      <c r="L106" s="101"/>
      <c r="M106" s="101"/>
      <c r="N106" s="113"/>
      <c r="O106" s="156"/>
      <c r="P106" s="101"/>
      <c r="Q106" s="101"/>
      <c r="R106" s="113"/>
      <c r="S106" s="111"/>
      <c r="T106" s="114"/>
      <c r="U106" s="114"/>
      <c r="V106" s="113"/>
      <c r="W106" s="111"/>
      <c r="X106" s="112"/>
      <c r="Y106" s="113"/>
    </row>
    <row r="107" customFormat="false" ht="15" hidden="false" customHeight="false" outlineLevel="0" collapsed="false">
      <c r="A107" s="58" t="e">
        <f aca="false">A106+1</f>
        <v>#VALUE!</v>
      </c>
      <c r="D107" s="15" t="s">
        <v>113</v>
      </c>
      <c r="E107" s="101" t="s">
        <v>114</v>
      </c>
      <c r="F107" s="158" t="e">
        <f aca="false">IF(_xlfn.CUBEVALUE("10.28.213.237 SAMS-DW","[D Element].[Indicator]."&amp;$E$107&amp;"",#REF!,"[Measures].[Total]")="",0,_xlfn.CUBEVALUE("10.28.213.237 SAMS-DW","[D Element].[Indicator]."&amp;$E$107&amp;"",#REF!,"[Measures].[Total]"))</f>
        <v>#NAME?</v>
      </c>
      <c r="G107" s="219" t="e">
        <f aca="false">_xlfn.COMPOUNDVALUE(963)</f>
        <v>#NAME?</v>
      </c>
      <c r="H107" s="220" t="e">
        <f aca="false">_xlfn.COMPOUNDVALUE(1258)</f>
        <v>#NAME?</v>
      </c>
      <c r="I107" s="221" t="e">
        <f aca="false">_xlfn.COMPOUNDVALUE(1329)</f>
        <v>#NAME?</v>
      </c>
      <c r="J107" s="222" t="e">
        <f aca="false">_xlfn.COMPOUNDVALUE(1297)</f>
        <v>#NAME?</v>
      </c>
      <c r="K107" s="219" t="e">
        <f aca="false">_xlfn.COMPOUNDVALUE(1052)</f>
        <v>#NAME?</v>
      </c>
      <c r="L107" s="220" t="e">
        <f aca="false">_xlfn.COMPOUNDVALUE(1138)</f>
        <v>#NAME?</v>
      </c>
      <c r="M107" s="221" t="e">
        <f aca="false">_xlfn.COMPOUNDVALUE(911)</f>
        <v>#NAME?</v>
      </c>
      <c r="N107" s="222" t="e">
        <f aca="false">_xlfn.COMPOUNDVALUE(854)</f>
        <v>#NAME?</v>
      </c>
      <c r="O107" s="219" t="e">
        <f aca="false">_xlfn.COMPOUNDVALUE(1008)</f>
        <v>#NAME?</v>
      </c>
      <c r="P107" s="220" t="e">
        <f aca="false">_xlfn.COMPOUNDVALUE(1018)</f>
        <v>#NAME?</v>
      </c>
      <c r="Q107" s="221" t="e">
        <f aca="false">_xlfn.COMPOUNDVALUE(1114)</f>
        <v>#NAME?</v>
      </c>
      <c r="R107" s="222" t="e">
        <f aca="false">_xlfn.COMPOUNDVALUE(1047)</f>
        <v>#NAME?</v>
      </c>
      <c r="S107" s="219" t="e">
        <f aca="false">_xlfn.COMPOUNDVALUE(1190)</f>
        <v>#NAME?</v>
      </c>
      <c r="T107" s="220" t="e">
        <f aca="false">_xlfn.COMPOUNDVALUE(988)</f>
        <v>#NAME?</v>
      </c>
      <c r="U107" s="220" t="e">
        <f aca="false">_xlfn.COMPOUNDVALUE(1095)</f>
        <v>#NAME?</v>
      </c>
      <c r="V107" s="222" t="e">
        <f aca="false">_xlfn.COMPOUNDVALUE(1143)</f>
        <v>#NAME?</v>
      </c>
      <c r="W107" s="219" t="e">
        <f aca="false">_xlfn.COMPOUNDVALUE(1176)</f>
        <v>#NAME?</v>
      </c>
      <c r="X107" s="221" t="e">
        <f aca="false">_xlfn.COMPOUNDVALUE(923)</f>
        <v>#NAME?</v>
      </c>
      <c r="Y107" s="222" t="e">
        <f aca="false">_xlfn.COMPOUNDVALUE(945)</f>
        <v>#NAME?</v>
      </c>
    </row>
    <row r="108" customFormat="false" ht="14.25" hidden="false" customHeight="false" outlineLevel="0" collapsed="false">
      <c r="A108" s="58" t="e">
        <f aca="false">A107+1</f>
        <v>#VALUE!</v>
      </c>
      <c r="D108" s="18" t="s">
        <v>98</v>
      </c>
      <c r="E108" s="101" t="s">
        <v>81</v>
      </c>
      <c r="F108" s="101"/>
      <c r="G108" s="90" t="e">
        <f aca="false">_xlfn.COMPOUNDVALUE(275)</f>
        <v>#NAME?</v>
      </c>
      <c r="H108" s="94" t="e">
        <f aca="false">_xlfn.COMPOUNDVALUE(274)</f>
        <v>#NAME?</v>
      </c>
      <c r="I108" s="91" t="e">
        <f aca="false">_xlfn.COMPOUNDVALUE(273)</f>
        <v>#NAME?</v>
      </c>
      <c r="J108" s="93" t="e">
        <f aca="false">_xlfn.COMPOUNDVALUE(272)</f>
        <v>#NAME?</v>
      </c>
      <c r="K108" s="90" t="e">
        <f aca="false">_xlfn.COMPOUNDVALUE(271)</f>
        <v>#NAME?</v>
      </c>
      <c r="L108" s="94" t="e">
        <f aca="false">_xlfn.COMPOUNDVALUE(270)</f>
        <v>#NAME?</v>
      </c>
      <c r="M108" s="91" t="e">
        <f aca="false">_xlfn.COMPOUNDVALUE(269)</f>
        <v>#NAME?</v>
      </c>
      <c r="N108" s="93" t="e">
        <f aca="false">_xlfn.COMPOUNDVALUE(268)</f>
        <v>#NAME?</v>
      </c>
      <c r="O108" s="90" t="e">
        <f aca="false">_xlfn.COMPOUNDVALUE(267)</f>
        <v>#NAME?</v>
      </c>
      <c r="P108" s="94" t="e">
        <f aca="false">_xlfn.COMPOUNDVALUE(266)</f>
        <v>#NAME?</v>
      </c>
      <c r="Q108" s="91" t="e">
        <f aca="false">_xlfn.COMPOUNDVALUE(265)</f>
        <v>#NAME?</v>
      </c>
      <c r="R108" s="93" t="e">
        <f aca="false">_xlfn.COMPOUNDVALUE(264)</f>
        <v>#NAME?</v>
      </c>
      <c r="S108" s="90" t="e">
        <f aca="false">_xlfn.COMPOUNDVALUE(263)</f>
        <v>#NAME?</v>
      </c>
      <c r="T108" s="94" t="e">
        <f aca="false">_xlfn.COMPOUNDVALUE(262)</f>
        <v>#NAME?</v>
      </c>
      <c r="U108" s="94" t="e">
        <f aca="false">_xlfn.COMPOUNDVALUE(261)</f>
        <v>#NAME?</v>
      </c>
      <c r="V108" s="93" t="e">
        <f aca="false">_xlfn.COMPOUNDVALUE(260)</f>
        <v>#NAME?</v>
      </c>
      <c r="W108" s="90" t="e">
        <f aca="false">_xlfn.COMPOUNDVALUE(259)</f>
        <v>#NAME?</v>
      </c>
      <c r="X108" s="91" t="e">
        <f aca="false">_xlfn.COMPOUNDVALUE(258)</f>
        <v>#NAME?</v>
      </c>
      <c r="Y108" s="93" t="e">
        <f aca="false">_xlfn.COMPOUNDVALUE(658)</f>
        <v>#NAME?</v>
      </c>
    </row>
    <row r="109" customFormat="false" ht="14.25" hidden="false" customHeight="false" outlineLevel="0" collapsed="false">
      <c r="A109" s="58" t="e">
        <f aca="false">A108+1</f>
        <v>#VALUE!</v>
      </c>
      <c r="D109" s="18" t="s">
        <v>102</v>
      </c>
      <c r="E109" s="101" t="s">
        <v>104</v>
      </c>
      <c r="F109" s="101"/>
      <c r="G109" s="90" t="n">
        <v>0</v>
      </c>
      <c r="H109" s="94" t="n">
        <v>0</v>
      </c>
      <c r="I109" s="91" t="n">
        <v>0</v>
      </c>
      <c r="J109" s="93" t="n">
        <v>0</v>
      </c>
      <c r="K109" s="90" t="n">
        <v>0</v>
      </c>
      <c r="L109" s="94" t="e">
        <f aca="false">_xlfn.COMPOUNDVALUE(257)</f>
        <v>#NAME?</v>
      </c>
      <c r="M109" s="91" t="e">
        <f aca="false">_xlfn.COMPOUNDVALUE(256)</f>
        <v>#NAME?</v>
      </c>
      <c r="N109" s="93" t="e">
        <f aca="false">_xlfn.COMPOUNDVALUE(255)</f>
        <v>#NAME?</v>
      </c>
      <c r="O109" s="90" t="e">
        <f aca="false">_xlfn.COMPOUNDVALUE(254)</f>
        <v>#NAME?</v>
      </c>
      <c r="P109" s="94" t="e">
        <f aca="false">_xlfn.COMPOUNDVALUE(253)</f>
        <v>#NAME?</v>
      </c>
      <c r="Q109" s="91" t="e">
        <f aca="false">_xlfn.COMPOUNDVALUE(252)</f>
        <v>#NAME?</v>
      </c>
      <c r="R109" s="93" t="e">
        <f aca="false">_xlfn.COMPOUNDVALUE(251)</f>
        <v>#NAME?</v>
      </c>
      <c r="S109" s="90" t="e">
        <f aca="false">_xlfn.COMPOUNDVALUE(250)</f>
        <v>#NAME?</v>
      </c>
      <c r="T109" s="94" t="e">
        <f aca="false">_xlfn.COMPOUNDVALUE(249)</f>
        <v>#NAME?</v>
      </c>
      <c r="U109" s="94" t="e">
        <f aca="false">_xlfn.COMPOUNDVALUE(248)</f>
        <v>#NAME?</v>
      </c>
      <c r="V109" s="93" t="e">
        <f aca="false">_xlfn.COMPOUNDVALUE(247)</f>
        <v>#NAME?</v>
      </c>
      <c r="W109" s="90" t="e">
        <f aca="false">_xlfn.COMPOUNDVALUE(246)</f>
        <v>#NAME?</v>
      </c>
      <c r="X109" s="91" t="e">
        <f aca="false">_xlfn.COMPOUNDVALUE(245)</f>
        <v>#NAME?</v>
      </c>
      <c r="Y109" s="93" t="e">
        <f aca="false">_xlfn.COMPOUNDVALUE(665)</f>
        <v>#NAME?</v>
      </c>
    </row>
    <row r="110" customFormat="false" ht="14.25" hidden="false" customHeight="false" outlineLevel="0" collapsed="false">
      <c r="A110" s="58" t="e">
        <f aca="false">A109+1</f>
        <v>#VALUE!</v>
      </c>
      <c r="D110" s="18" t="s">
        <v>101</v>
      </c>
      <c r="E110" s="101" t="s">
        <v>103</v>
      </c>
      <c r="F110" s="101"/>
      <c r="G110" s="90" t="n">
        <v>0</v>
      </c>
      <c r="H110" s="94" t="n">
        <v>0</v>
      </c>
      <c r="I110" s="91" t="n">
        <v>0</v>
      </c>
      <c r="J110" s="93" t="n">
        <v>0</v>
      </c>
      <c r="K110" s="90" t="n">
        <v>0</v>
      </c>
      <c r="L110" s="94" t="n">
        <v>0</v>
      </c>
      <c r="M110" s="91" t="n">
        <v>0</v>
      </c>
      <c r="N110" s="93" t="n">
        <v>0</v>
      </c>
      <c r="O110" s="90" t="e">
        <f aca="false">_xlfn.COMPOUNDVALUE(244)</f>
        <v>#NAME?</v>
      </c>
      <c r="P110" s="94" t="e">
        <f aca="false">_xlfn.COMPOUNDVALUE(243)</f>
        <v>#NAME?</v>
      </c>
      <c r="Q110" s="91" t="e">
        <f aca="false">_xlfn.COMPOUNDVALUE(242)</f>
        <v>#NAME?</v>
      </c>
      <c r="R110" s="93" t="e">
        <f aca="false">_xlfn.COMPOUNDVALUE(241)</f>
        <v>#NAME?</v>
      </c>
      <c r="S110" s="90" t="e">
        <f aca="false">_xlfn.COMPOUNDVALUE(240)</f>
        <v>#NAME?</v>
      </c>
      <c r="T110" s="94" t="e">
        <f aca="false">_xlfn.COMPOUNDVALUE(239)</f>
        <v>#NAME?</v>
      </c>
      <c r="U110" s="94" t="e">
        <f aca="false">_xlfn.COMPOUNDVALUE(238)</f>
        <v>#NAME?</v>
      </c>
      <c r="V110" s="93" t="e">
        <f aca="false">_xlfn.COMPOUNDVALUE(237)</f>
        <v>#NAME?</v>
      </c>
      <c r="W110" s="90" t="e">
        <f aca="false">_xlfn.COMPOUNDVALUE(236)</f>
        <v>#NAME?</v>
      </c>
      <c r="X110" s="91" t="e">
        <f aca="false">_xlfn.COMPOUNDVALUE(235)</f>
        <v>#NAME?</v>
      </c>
      <c r="Y110" s="93" t="e">
        <f aca="false">_xlfn.COMPOUNDVALUE(660)</f>
        <v>#NAME?</v>
      </c>
    </row>
    <row r="111" customFormat="false" ht="14.25" hidden="false" customHeight="false" outlineLevel="0" collapsed="false">
      <c r="A111" s="58" t="e">
        <f aca="false">A110+1</f>
        <v>#VALUE!</v>
      </c>
      <c r="D111" s="18" t="s">
        <v>115</v>
      </c>
      <c r="E111" s="101"/>
      <c r="F111" s="101"/>
      <c r="G111" s="90" t="e">
        <f aca="false">_xlfn.COMPOUNDVALUE(963)</f>
        <v>#NAME?</v>
      </c>
      <c r="H111" s="94" t="e">
        <f aca="false">_xlfn.COMPOUNDVALUE(1258)</f>
        <v>#NAME?</v>
      </c>
      <c r="I111" s="91" t="e">
        <f aca="false">_xlfn.COMPOUNDVALUE(1329)</f>
        <v>#NAME?</v>
      </c>
      <c r="J111" s="93" t="e">
        <f aca="false">_xlfn.COMPOUNDVALUE(1297)</f>
        <v>#NAME?</v>
      </c>
      <c r="K111" s="90" t="e">
        <f aca="false">_xlfn.COMPOUNDVALUE(1052)</f>
        <v>#NAME?</v>
      </c>
      <c r="L111" s="94" t="e">
        <f aca="false">_xlfn.COMPOUNDVALUE(1138)</f>
        <v>#NAME?</v>
      </c>
      <c r="M111" s="91" t="e">
        <f aca="false">_xlfn.COMPOUNDVALUE(911)</f>
        <v>#NAME?</v>
      </c>
      <c r="N111" s="93" t="e">
        <f aca="false">_xlfn.COMPOUNDVALUE(854)</f>
        <v>#NAME?</v>
      </c>
      <c r="O111" s="90" t="e">
        <f aca="false">_xlfn.COMPOUNDVALUE(1008)</f>
        <v>#NAME?</v>
      </c>
      <c r="P111" s="94" t="e">
        <f aca="false">_xlfn.COMPOUNDVALUE(1018)</f>
        <v>#NAME?</v>
      </c>
      <c r="Q111" s="91" t="e">
        <f aca="false">_xlfn.COMPOUNDVALUE(1114)</f>
        <v>#NAME?</v>
      </c>
      <c r="R111" s="93" t="e">
        <f aca="false">_xlfn.COMPOUNDVALUE(1047)</f>
        <v>#NAME?</v>
      </c>
      <c r="S111" s="90" t="e">
        <f aca="false">_xlfn.COMPOUNDVALUE(1190)</f>
        <v>#NAME?</v>
      </c>
      <c r="T111" s="94" t="e">
        <f aca="false">_xlfn.COMPOUNDVALUE(988)</f>
        <v>#NAME?</v>
      </c>
      <c r="U111" s="94" t="e">
        <f aca="false">_xlfn.COMPOUNDVALUE(1095)</f>
        <v>#NAME?</v>
      </c>
      <c r="V111" s="93" t="e">
        <f aca="false">_xlfn.COMPOUNDVALUE(1143)</f>
        <v>#NAME?</v>
      </c>
      <c r="W111" s="90" t="e">
        <f aca="false">_xlfn.COMPOUNDVALUE(1176)</f>
        <v>#NAME?</v>
      </c>
      <c r="X111" s="91" t="e">
        <f aca="false">_xlfn.COMPOUNDVALUE(923)</f>
        <v>#NAME?</v>
      </c>
      <c r="Y111" s="93" t="e">
        <f aca="false">_xlfn.COMPOUNDVALUE(945)</f>
        <v>#NAME?</v>
      </c>
    </row>
    <row r="112" customFormat="false" ht="4.5" hidden="false" customHeight="true" outlineLevel="0" collapsed="false">
      <c r="A112" s="58" t="e">
        <f aca="false">A111+1</f>
        <v>#VALUE!</v>
      </c>
      <c r="D112" s="110"/>
      <c r="E112" s="101"/>
      <c r="F112" s="101"/>
      <c r="G112" s="156"/>
      <c r="H112" s="101"/>
      <c r="I112" s="114"/>
      <c r="J112" s="113"/>
      <c r="K112" s="156"/>
      <c r="L112" s="101"/>
      <c r="M112" s="101"/>
      <c r="N112" s="113"/>
      <c r="O112" s="156"/>
      <c r="P112" s="101"/>
      <c r="Q112" s="101"/>
      <c r="R112" s="113"/>
      <c r="S112" s="111"/>
      <c r="T112" s="114"/>
      <c r="U112" s="114"/>
      <c r="V112" s="113"/>
      <c r="W112" s="111"/>
      <c r="X112" s="112"/>
      <c r="Y112" s="113"/>
    </row>
    <row r="113" customFormat="false" ht="15" hidden="false" customHeight="false" outlineLevel="0" collapsed="false">
      <c r="A113" s="58" t="e">
        <f aca="false">A112+1</f>
        <v>#VALUE!</v>
      </c>
      <c r="D113" s="15" t="s">
        <v>116</v>
      </c>
      <c r="E113" s="101" t="s">
        <v>117</v>
      </c>
      <c r="F113" s="158" t="e">
        <f aca="false">IF(_xlfn.CUBEVALUE("10.28.213.237 SAMS-DW","[D Element].[Indicator]."&amp;$E$113&amp;"",#REF!,"[Measures].[Total]")="",0,_xlfn.CUBEVALUE("10.28.213.237 SAMS-DW","[D Element].[Indicator]."&amp;$E$113&amp;"",#REF!,"[Measures].[Total]"))</f>
        <v>#NAME?</v>
      </c>
      <c r="G113" s="219" t="e">
        <f aca="false">_xlfn.COMPOUNDVALUE(952)</f>
        <v>#NAME?</v>
      </c>
      <c r="H113" s="220" t="e">
        <f aca="false">_xlfn.COMPOUNDVALUE(1260)</f>
        <v>#NAME?</v>
      </c>
      <c r="I113" s="221" t="e">
        <f aca="false">_xlfn.COMPOUNDVALUE(1315)</f>
        <v>#NAME?</v>
      </c>
      <c r="J113" s="222" t="e">
        <f aca="false">_xlfn.COMPOUNDVALUE(1305)</f>
        <v>#NAME?</v>
      </c>
      <c r="K113" s="219" t="e">
        <f aca="false">_xlfn.COMPOUNDVALUE(1063)</f>
        <v>#NAME?</v>
      </c>
      <c r="L113" s="220" t="e">
        <f aca="false">_xlfn.COMPOUNDVALUE(1134)</f>
        <v>#NAME?</v>
      </c>
      <c r="M113" s="221" t="e">
        <f aca="false">_xlfn.COMPOUNDVALUE(906)</f>
        <v>#NAME?</v>
      </c>
      <c r="N113" s="222" t="e">
        <f aca="false">_xlfn.COMPOUNDVALUE(842)</f>
        <v>#NAME?</v>
      </c>
      <c r="O113" s="219" t="e">
        <f aca="false">_xlfn.COMPOUNDVALUE(1009)</f>
        <v>#NAME?</v>
      </c>
      <c r="P113" s="220" t="e">
        <f aca="false">_xlfn.COMPOUNDVALUE(1024)</f>
        <v>#NAME?</v>
      </c>
      <c r="Q113" s="221" t="e">
        <f aca="false">_xlfn.COMPOUNDVALUE(1112)</f>
        <v>#NAME?</v>
      </c>
      <c r="R113" s="222" t="e">
        <f aca="false">_xlfn.COMPOUNDVALUE(1042)</f>
        <v>#NAME?</v>
      </c>
      <c r="S113" s="219" t="e">
        <f aca="false">_xlfn.COMPOUNDVALUE(1195)</f>
        <v>#NAME?</v>
      </c>
      <c r="T113" s="220" t="e">
        <f aca="false">_xlfn.COMPOUNDVALUE(984)</f>
        <v>#NAME?</v>
      </c>
      <c r="U113" s="220" t="e">
        <f aca="false">_xlfn.COMPOUNDVALUE(1090)</f>
        <v>#NAME?</v>
      </c>
      <c r="V113" s="222" t="e">
        <f aca="false">_xlfn.COMPOUNDVALUE(1147)</f>
        <v>#NAME?</v>
      </c>
      <c r="W113" s="219" t="e">
        <f aca="false">_xlfn.COMPOUNDVALUE(1175)</f>
        <v>#NAME?</v>
      </c>
      <c r="X113" s="221" t="e">
        <f aca="false">_xlfn.COMPOUNDVALUE(922)</f>
        <v>#NAME?</v>
      </c>
      <c r="Y113" s="222" t="e">
        <f aca="false">_xlfn.COMPOUNDVALUE(943)</f>
        <v>#NAME?</v>
      </c>
    </row>
    <row r="114" customFormat="false" ht="14.25" hidden="false" customHeight="false" outlineLevel="0" collapsed="false">
      <c r="A114" s="58" t="e">
        <f aca="false">A113+1</f>
        <v>#VALUE!</v>
      </c>
      <c r="D114" s="18" t="s">
        <v>101</v>
      </c>
      <c r="E114" s="101" t="s">
        <v>103</v>
      </c>
      <c r="F114" s="101"/>
      <c r="G114" s="90" t="e">
        <f aca="false">_xlfn.COMPOUNDVALUE(952)</f>
        <v>#NAME?</v>
      </c>
      <c r="H114" s="94" t="e">
        <f aca="false">_xlfn.COMPOUNDVALUE(1260)</f>
        <v>#NAME?</v>
      </c>
      <c r="I114" s="91" t="e">
        <f aca="false">_xlfn.COMPOUNDVALUE(1315)</f>
        <v>#NAME?</v>
      </c>
      <c r="J114" s="93" t="e">
        <f aca="false">_xlfn.COMPOUNDVALUE(1305)</f>
        <v>#NAME?</v>
      </c>
      <c r="K114" s="90" t="e">
        <f aca="false">_xlfn.COMPOUNDVALUE(1063)</f>
        <v>#NAME?</v>
      </c>
      <c r="L114" s="94" t="e">
        <f aca="false">_xlfn.COMPOUNDVALUE(1134)</f>
        <v>#NAME?</v>
      </c>
      <c r="M114" s="91" t="e">
        <f aca="false">_xlfn.COMPOUNDVALUE(906)</f>
        <v>#NAME?</v>
      </c>
      <c r="N114" s="93" t="e">
        <f aca="false">_xlfn.COMPOUNDVALUE(842)</f>
        <v>#NAME?</v>
      </c>
      <c r="O114" s="90" t="e">
        <f aca="false">_xlfn.COMPOUNDVALUE(1009)</f>
        <v>#NAME?</v>
      </c>
      <c r="P114" s="94" t="e">
        <f aca="false">_xlfn.COMPOUNDVALUE(1024)</f>
        <v>#NAME?</v>
      </c>
      <c r="Q114" s="91" t="e">
        <f aca="false">_xlfn.COMPOUNDVALUE(1112)</f>
        <v>#NAME?</v>
      </c>
      <c r="R114" s="93" t="e">
        <f aca="false">_xlfn.COMPOUNDVALUE(1042)</f>
        <v>#NAME?</v>
      </c>
      <c r="S114" s="90" t="e">
        <f aca="false">_xlfn.COMPOUNDVALUE(1195)</f>
        <v>#NAME?</v>
      </c>
      <c r="T114" s="94" t="e">
        <f aca="false">_xlfn.COMPOUNDVALUE(984)</f>
        <v>#NAME?</v>
      </c>
      <c r="U114" s="94" t="e">
        <f aca="false">_xlfn.COMPOUNDVALUE(1090)</f>
        <v>#NAME?</v>
      </c>
      <c r="V114" s="93" t="e">
        <f aca="false">_xlfn.COMPOUNDVALUE(1147)</f>
        <v>#NAME?</v>
      </c>
      <c r="W114" s="90" t="e">
        <f aca="false">_xlfn.COMPOUNDVALUE(1175)</f>
        <v>#NAME?</v>
      </c>
      <c r="X114" s="91" t="e">
        <f aca="false">_xlfn.COMPOUNDVALUE(922)</f>
        <v>#NAME?</v>
      </c>
      <c r="Y114" s="93" t="e">
        <f aca="false">_xlfn.COMPOUNDVALUE(943)</f>
        <v>#NAME?</v>
      </c>
    </row>
    <row r="115" customFormat="false" ht="14.25" hidden="false" customHeight="false" outlineLevel="0" collapsed="false">
      <c r="A115" s="58" t="e">
        <f aca="false">A114+1</f>
        <v>#VALUE!</v>
      </c>
      <c r="D115" s="18" t="s">
        <v>118</v>
      </c>
      <c r="E115" s="101" t="s">
        <v>119</v>
      </c>
      <c r="F115" s="101"/>
      <c r="G115" s="90" t="e">
        <f aca="false">_xlfn.COMPOUNDVALUE(552)</f>
        <v>#NAME?</v>
      </c>
      <c r="H115" s="94" t="e">
        <f aca="false">_xlfn.COMPOUNDVALUE(569)</f>
        <v>#NAME?</v>
      </c>
      <c r="I115" s="91" t="e">
        <f aca="false">_xlfn.COMPOUNDVALUE(568)</f>
        <v>#NAME?</v>
      </c>
      <c r="J115" s="93" t="e">
        <f aca="false">_xlfn.COMPOUNDVALUE(567)</f>
        <v>#NAME?</v>
      </c>
      <c r="K115" s="90" t="e">
        <f aca="false">_xlfn.COMPOUNDVALUE(566)</f>
        <v>#NAME?</v>
      </c>
      <c r="L115" s="94" t="e">
        <f aca="false">_xlfn.COMPOUNDVALUE(565)</f>
        <v>#NAME?</v>
      </c>
      <c r="M115" s="91" t="e">
        <f aca="false">_xlfn.COMPOUNDVALUE(564)</f>
        <v>#NAME?</v>
      </c>
      <c r="N115" s="93" t="e">
        <f aca="false">_xlfn.COMPOUNDVALUE(563)</f>
        <v>#NAME?</v>
      </c>
      <c r="O115" s="90" t="e">
        <f aca="false">_xlfn.COMPOUNDVALUE(562)</f>
        <v>#NAME?</v>
      </c>
      <c r="P115" s="94" t="e">
        <f aca="false">_xlfn.COMPOUNDVALUE(561)</f>
        <v>#NAME?</v>
      </c>
      <c r="Q115" s="91" t="e">
        <f aca="false">_xlfn.COMPOUNDVALUE(560)</f>
        <v>#NAME?</v>
      </c>
      <c r="R115" s="93" t="e">
        <f aca="false">_xlfn.COMPOUNDVALUE(559)</f>
        <v>#NAME?</v>
      </c>
      <c r="S115" s="90" t="e">
        <f aca="false">_xlfn.COMPOUNDVALUE(558)</f>
        <v>#NAME?</v>
      </c>
      <c r="T115" s="94" t="e">
        <f aca="false">_xlfn.COMPOUNDVALUE(557)</f>
        <v>#NAME?</v>
      </c>
      <c r="U115" s="94" t="e">
        <f aca="false">_xlfn.COMPOUNDVALUE(556)</f>
        <v>#NAME?</v>
      </c>
      <c r="V115" s="93" t="e">
        <f aca="false">_xlfn.COMPOUNDVALUE(555)</f>
        <v>#NAME?</v>
      </c>
      <c r="W115" s="90" t="e">
        <f aca="false">_xlfn.COMPOUNDVALUE(554)</f>
        <v>#NAME?</v>
      </c>
      <c r="X115" s="91" t="e">
        <f aca="false">_xlfn.COMPOUNDVALUE(553)</f>
        <v>#NAME?</v>
      </c>
      <c r="Y115" s="93" t="e">
        <f aca="false">_xlfn.COMPOUNDVALUE(654)</f>
        <v>#NAME?</v>
      </c>
    </row>
    <row r="116" customFormat="false" ht="14.25" hidden="false" customHeight="false" outlineLevel="0" collapsed="false">
      <c r="A116" s="58" t="e">
        <f aca="false">A115+1</f>
        <v>#VALUE!</v>
      </c>
      <c r="D116" s="18" t="s">
        <v>100</v>
      </c>
      <c r="E116" s="101" t="s">
        <v>83</v>
      </c>
      <c r="F116" s="101"/>
      <c r="G116" s="90" t="e">
        <f aca="false">_xlfn.COMPOUNDVALUE(234)</f>
        <v>#NAME?</v>
      </c>
      <c r="H116" s="94" t="e">
        <f aca="false">_xlfn.COMPOUNDVALUE(233)</f>
        <v>#NAME?</v>
      </c>
      <c r="I116" s="91" t="e">
        <f aca="false">_xlfn.COMPOUNDVALUE(232)</f>
        <v>#NAME?</v>
      </c>
      <c r="J116" s="93" t="e">
        <f aca="false">_xlfn.COMPOUNDVALUE(231)</f>
        <v>#NAME?</v>
      </c>
      <c r="K116" s="90" t="e">
        <f aca="false">_xlfn.COMPOUNDVALUE(230)</f>
        <v>#NAME?</v>
      </c>
      <c r="L116" s="94" t="e">
        <f aca="false">_xlfn.COMPOUNDVALUE(229)</f>
        <v>#NAME?</v>
      </c>
      <c r="M116" s="91" t="e">
        <f aca="false">_xlfn.COMPOUNDVALUE(228)</f>
        <v>#NAME?</v>
      </c>
      <c r="N116" s="93" t="e">
        <f aca="false">_xlfn.COMPOUNDVALUE(227)</f>
        <v>#NAME?</v>
      </c>
      <c r="O116" s="90" t="e">
        <f aca="false">_xlfn.COMPOUNDVALUE(226)</f>
        <v>#NAME?</v>
      </c>
      <c r="P116" s="94" t="e">
        <f aca="false">_xlfn.COMPOUNDVALUE(225)</f>
        <v>#NAME?</v>
      </c>
      <c r="Q116" s="91" t="e">
        <f aca="false">_xlfn.COMPOUNDVALUE(224)</f>
        <v>#NAME?</v>
      </c>
      <c r="R116" s="93" t="e">
        <f aca="false">_xlfn.COMPOUNDVALUE(223)</f>
        <v>#NAME?</v>
      </c>
      <c r="S116" s="90" t="e">
        <f aca="false">_xlfn.COMPOUNDVALUE(222)</f>
        <v>#NAME?</v>
      </c>
      <c r="T116" s="94" t="e">
        <f aca="false">_xlfn.COMPOUNDVALUE(221)</f>
        <v>#NAME?</v>
      </c>
      <c r="U116" s="94" t="e">
        <f aca="false">_xlfn.COMPOUNDVALUE(220)</f>
        <v>#NAME?</v>
      </c>
      <c r="V116" s="93" t="e">
        <f aca="false">_xlfn.COMPOUNDVALUE(219)</f>
        <v>#NAME?</v>
      </c>
      <c r="W116" s="90" t="e">
        <f aca="false">_xlfn.COMPOUNDVALUE(218)</f>
        <v>#NAME?</v>
      </c>
      <c r="X116" s="91" t="e">
        <f aca="false">_xlfn.COMPOUNDVALUE(217)</f>
        <v>#NAME?</v>
      </c>
      <c r="Y116" s="93" t="e">
        <f aca="false">_xlfn.COMPOUNDVALUE(649)</f>
        <v>#NAME?</v>
      </c>
    </row>
    <row r="117" customFormat="false" ht="6" hidden="false" customHeight="true" outlineLevel="0" collapsed="false">
      <c r="A117" s="58" t="e">
        <f aca="false">A116+1</f>
        <v>#VALUE!</v>
      </c>
      <c r="D117" s="110"/>
      <c r="E117" s="101"/>
      <c r="F117" s="101"/>
      <c r="G117" s="156"/>
      <c r="H117" s="101"/>
      <c r="I117" s="114"/>
      <c r="J117" s="113"/>
      <c r="K117" s="156"/>
      <c r="L117" s="101"/>
      <c r="M117" s="101"/>
      <c r="N117" s="113"/>
      <c r="O117" s="156"/>
      <c r="P117" s="101"/>
      <c r="Q117" s="101"/>
      <c r="R117" s="113"/>
      <c r="S117" s="111"/>
      <c r="T117" s="114"/>
      <c r="U117" s="114"/>
      <c r="V117" s="113"/>
      <c r="W117" s="111"/>
      <c r="X117" s="112"/>
      <c r="Y117" s="113"/>
    </row>
    <row r="118" customFormat="false" ht="15" hidden="true" customHeight="true" outlineLevel="0" collapsed="false">
      <c r="A118" s="58" t="e">
        <f aca="false">A117+1</f>
        <v>#VALUE!</v>
      </c>
      <c r="D118" s="223" t="s">
        <v>120</v>
      </c>
      <c r="E118" s="101" t="s">
        <v>121</v>
      </c>
      <c r="F118" s="158" t="e">
        <f aca="false">IF(_xlfn.CUBEVALUE("10.28.213.237 SAMS-DW","[D Element].[Indicator]."&amp;$E118&amp;"",#REF!,"[Measures].[Total]")="",0,_xlfn.CUBEVALUE("10.28.213.237 SAMS-DW","[D Element].[Indicator]."&amp;$E118&amp;"",#REF!,"[Measures].[Total]"))</f>
        <v>#NAME?</v>
      </c>
      <c r="G118" s="158" t="e">
        <f aca="false">_xlfn.COMPOUNDVALUE(216)</f>
        <v>#NAME?</v>
      </c>
      <c r="H118" s="224" t="e">
        <f aca="false">_xlfn.COMPOUNDVALUE(215)</f>
        <v>#NAME?</v>
      </c>
      <c r="I118" s="225" t="e">
        <f aca="false">_xlfn.COMPOUNDVALUE(214)</f>
        <v>#NAME?</v>
      </c>
      <c r="J118" s="226" t="e">
        <f aca="false">_xlfn.COMPOUNDVALUE(213)</f>
        <v>#NAME?</v>
      </c>
      <c r="K118" s="158" t="e">
        <f aca="false">_xlfn.COMPOUNDVALUE(212)</f>
        <v>#NAME?</v>
      </c>
      <c r="L118" s="224" t="e">
        <f aca="false">_xlfn.COMPOUNDVALUE(211)</f>
        <v>#NAME?</v>
      </c>
      <c r="M118" s="224" t="e">
        <f aca="false">_xlfn.COMPOUNDVALUE(210)</f>
        <v>#NAME?</v>
      </c>
      <c r="N118" s="226" t="e">
        <f aca="false">_xlfn.COMPOUNDVALUE(209)</f>
        <v>#NAME?</v>
      </c>
      <c r="O118" s="158" t="e">
        <f aca="false">_xlfn.COMPOUNDVALUE(208)</f>
        <v>#NAME?</v>
      </c>
      <c r="P118" s="224" t="e">
        <f aca="false">_xlfn.COMPOUNDVALUE(207)</f>
        <v>#NAME?</v>
      </c>
      <c r="Q118" s="224" t="e">
        <f aca="false">_xlfn.COMPOUNDVALUE(206)</f>
        <v>#NAME?</v>
      </c>
      <c r="R118" s="226" t="e">
        <f aca="false">_xlfn.COMPOUNDVALUE(205)</f>
        <v>#NAME?</v>
      </c>
      <c r="S118" s="227" t="e">
        <f aca="false">_xlfn.COMPOUNDVALUE(204)</f>
        <v>#NAME?</v>
      </c>
      <c r="T118" s="225" t="e">
        <f aca="false">_xlfn.COMPOUNDVALUE(203)</f>
        <v>#NAME?</v>
      </c>
      <c r="U118" s="225" t="e">
        <f aca="false">_xlfn.COMPOUNDVALUE(202)</f>
        <v>#NAME?</v>
      </c>
      <c r="V118" s="226" t="e">
        <f aca="false">_xlfn.COMPOUNDVALUE(201)</f>
        <v>#NAME?</v>
      </c>
      <c r="W118" s="227" t="e">
        <f aca="false">_xlfn.COMPOUNDVALUE(200)</f>
        <v>#NAME?</v>
      </c>
      <c r="X118" s="228" t="e">
        <f aca="false">_xlfn.COMPOUNDVALUE(199)</f>
        <v>#NAME?</v>
      </c>
      <c r="Y118" s="226" t="e">
        <f aca="false">_xlfn.COMPOUNDVALUE(644)</f>
        <v>#NAME?</v>
      </c>
    </row>
    <row r="119" customFormat="false" ht="15" hidden="true" customHeight="true" outlineLevel="0" collapsed="false">
      <c r="A119" s="58" t="e">
        <f aca="false">A118+1</f>
        <v>#VALUE!</v>
      </c>
      <c r="D119" s="110"/>
      <c r="E119" s="101"/>
      <c r="F119" s="101"/>
      <c r="G119" s="156"/>
      <c r="H119" s="101"/>
      <c r="I119" s="114"/>
      <c r="J119" s="113"/>
      <c r="K119" s="156"/>
      <c r="L119" s="101"/>
      <c r="M119" s="101"/>
      <c r="N119" s="113"/>
      <c r="O119" s="156"/>
      <c r="P119" s="101"/>
      <c r="Q119" s="101"/>
      <c r="R119" s="113"/>
      <c r="S119" s="111"/>
      <c r="T119" s="114"/>
      <c r="U119" s="114"/>
      <c r="V119" s="113"/>
      <c r="W119" s="111"/>
      <c r="X119" s="112"/>
      <c r="Y119" s="113"/>
    </row>
    <row r="120" customFormat="false" ht="14.25" hidden="false" customHeight="false" outlineLevel="0" collapsed="false">
      <c r="A120" s="58" t="e">
        <f aca="false">A119+1</f>
        <v>#VALUE!</v>
      </c>
      <c r="D120" s="30" t="s">
        <v>122</v>
      </c>
      <c r="E120" s="101"/>
      <c r="F120" s="101"/>
      <c r="G120" s="103" t="e">
        <f aca="false">_xlfn.COMPOUNDVALUE(198)</f>
        <v>#NAME?</v>
      </c>
      <c r="H120" s="107" t="e">
        <f aca="false">_xlfn.COMPOUNDVALUE(197)</f>
        <v>#NAME?</v>
      </c>
      <c r="I120" s="104" t="e">
        <f aca="false">_xlfn.COMPOUNDVALUE(196)</f>
        <v>#NAME?</v>
      </c>
      <c r="J120" s="106" t="e">
        <f aca="false">_xlfn.COMPOUNDVALUE(195)</f>
        <v>#NAME?</v>
      </c>
      <c r="K120" s="103" t="e">
        <f aca="false">_xlfn.COMPOUNDVALUE(194)</f>
        <v>#NAME?</v>
      </c>
      <c r="L120" s="107" t="e">
        <f aca="false">_xlfn.COMPOUNDVALUE(193)</f>
        <v>#NAME?</v>
      </c>
      <c r="M120" s="104" t="e">
        <f aca="false">_xlfn.COMPOUNDVALUE(192)</f>
        <v>#NAME?</v>
      </c>
      <c r="N120" s="106" t="e">
        <f aca="false">_xlfn.COMPOUNDVALUE(191)</f>
        <v>#NAME?</v>
      </c>
      <c r="O120" s="103" t="e">
        <f aca="false">_xlfn.COMPOUNDVALUE(190)</f>
        <v>#NAME?</v>
      </c>
      <c r="P120" s="107" t="e">
        <f aca="false">_xlfn.COMPOUNDVALUE(189)</f>
        <v>#NAME?</v>
      </c>
      <c r="Q120" s="104" t="e">
        <f aca="false">_xlfn.COMPOUNDVALUE(188)</f>
        <v>#NAME?</v>
      </c>
      <c r="R120" s="106" t="e">
        <f aca="false">_xlfn.COMPOUNDVALUE(187)</f>
        <v>#NAME?</v>
      </c>
      <c r="S120" s="103" t="e">
        <f aca="false">_xlfn.COMPOUNDVALUE(186)</f>
        <v>#NAME?</v>
      </c>
      <c r="T120" s="107" t="e">
        <f aca="false">_xlfn.COMPOUNDVALUE(185)</f>
        <v>#NAME?</v>
      </c>
      <c r="U120" s="107" t="e">
        <f aca="false">_xlfn.COMPOUNDVALUE(184)</f>
        <v>#NAME?</v>
      </c>
      <c r="V120" s="106" t="e">
        <f aca="false">_xlfn.COMPOUNDVALUE(183)</f>
        <v>#NAME?</v>
      </c>
      <c r="W120" s="103" t="e">
        <f aca="false">_xlfn.COMPOUNDVALUE(182)</f>
        <v>#NAME?</v>
      </c>
      <c r="X120" s="104" t="e">
        <f aca="false">_xlfn.COMPOUNDVALUE(181)</f>
        <v>#NAME?</v>
      </c>
      <c r="Y120" s="106" t="e">
        <f aca="false">_xlfn.COMPOUNDVALUE(661)</f>
        <v>#NAME?</v>
      </c>
    </row>
    <row r="121" customFormat="false" ht="14.25" hidden="false" customHeight="false" outlineLevel="0" collapsed="false">
      <c r="A121" s="58" t="e">
        <f aca="false">A120+1</f>
        <v>#VALUE!</v>
      </c>
      <c r="D121" s="18" t="s">
        <v>123</v>
      </c>
      <c r="E121" s="101"/>
      <c r="F121" s="101"/>
      <c r="G121" s="90" t="e">
        <f aca="false">_xlfn.COMPOUNDVALUE(879)</f>
        <v>#NAME?</v>
      </c>
      <c r="H121" s="94" t="e">
        <f aca="false">_xlfn.COMPOUNDVALUE(1123)</f>
        <v>#NAME?</v>
      </c>
      <c r="I121" s="91" t="e">
        <f aca="false">_xlfn.COMPOUNDVALUE(1252)</f>
        <v>#NAME?</v>
      </c>
      <c r="J121" s="93" t="e">
        <f aca="false">_xlfn.COMPOUNDVALUE(1239)</f>
        <v>#NAME?</v>
      </c>
      <c r="K121" s="90" t="e">
        <f aca="false">_xlfn.COMPOUNDVALUE(787)</f>
        <v>#NAME?</v>
      </c>
      <c r="L121" s="94" t="e">
        <f aca="false">_xlfn.COMPOUNDVALUE(699)</f>
        <v>#NAME?</v>
      </c>
      <c r="M121" s="91" t="e">
        <f aca="false">_xlfn.COMPOUNDVALUE(736)</f>
        <v>#NAME?</v>
      </c>
      <c r="N121" s="93" t="e">
        <f aca="false">_xlfn.COMPOUNDVALUE(688)</f>
        <v>#NAME?</v>
      </c>
      <c r="O121" s="90" t="e">
        <f aca="false">_xlfn.COMPOUNDVALUE(748)</f>
        <v>#NAME?</v>
      </c>
      <c r="P121" s="94" t="e">
        <f aca="false">_xlfn.COMPOUNDVALUE(774)</f>
        <v>#NAME?</v>
      </c>
      <c r="Q121" s="91" t="e">
        <f aca="false">_xlfn.COMPOUNDVALUE(800)</f>
        <v>#NAME?</v>
      </c>
      <c r="R121" s="93" t="e">
        <f aca="false">_xlfn.COMPOUNDVALUE(753)</f>
        <v>#NAME?</v>
      </c>
      <c r="S121" s="90" t="e">
        <f aca="false">_xlfn.COMPOUNDVALUE(813)</f>
        <v>#NAME?</v>
      </c>
      <c r="T121" s="94" t="e">
        <f aca="false">_xlfn.COMPOUNDVALUE(826)</f>
        <v>#NAME?</v>
      </c>
      <c r="U121" s="94" t="e">
        <f aca="false">_xlfn.COMPOUNDVALUE(711)</f>
        <v>#NAME?</v>
      </c>
      <c r="V121" s="93" t="e">
        <f aca="false">_xlfn.COMPOUNDVALUE(886)</f>
        <v>#NAME?</v>
      </c>
      <c r="W121" s="90" t="e">
        <f aca="false">_xlfn.COMPOUNDVALUE(724)</f>
        <v>#NAME?</v>
      </c>
      <c r="X121" s="91" t="e">
        <f aca="false">_xlfn.COMPOUNDVALUE(839)</f>
        <v>#NAME?</v>
      </c>
      <c r="Y121" s="93" t="e">
        <f aca="false">_xlfn.COMPOUNDVALUE(869)</f>
        <v>#NAME?</v>
      </c>
    </row>
    <row r="122" customFormat="false" ht="14.25" hidden="false" customHeight="false" outlineLevel="0" collapsed="false">
      <c r="A122" s="58" t="e">
        <f aca="false">A121+1</f>
        <v>#VALUE!</v>
      </c>
      <c r="D122" s="18" t="s">
        <v>124</v>
      </c>
      <c r="E122" s="101"/>
      <c r="F122" s="101"/>
      <c r="G122" s="90" t="e">
        <f aca="false">_xlfn.COMPOUNDVALUE(873)</f>
        <v>#NAME?</v>
      </c>
      <c r="H122" s="94" t="e">
        <f aca="false">_xlfn.COMPOUNDVALUE(1117)</f>
        <v>#NAME?</v>
      </c>
      <c r="I122" s="91" t="e">
        <f aca="false">_xlfn.COMPOUNDVALUE(1245)</f>
        <v>#NAME?</v>
      </c>
      <c r="J122" s="93" t="e">
        <f aca="false">_xlfn.COMPOUNDVALUE(1240)</f>
        <v>#NAME?</v>
      </c>
      <c r="K122" s="90" t="e">
        <f aca="false">_xlfn.COMPOUNDVALUE(778)</f>
        <v>#NAME?</v>
      </c>
      <c r="L122" s="94" t="e">
        <f aca="false">_xlfn.COMPOUNDVALUE(690)</f>
        <v>#NAME?</v>
      </c>
      <c r="M122" s="91" t="e">
        <f aca="false">_xlfn.COMPOUNDVALUE(728)</f>
        <v>#NAME?</v>
      </c>
      <c r="N122" s="93" t="e">
        <f aca="false">_xlfn.COMPOUNDVALUE(677)</f>
        <v>#NAME?</v>
      </c>
      <c r="O122" s="90" t="e">
        <f aca="false">_xlfn.COMPOUNDVALUE(739)</f>
        <v>#NAME?</v>
      </c>
      <c r="P122" s="94" t="e">
        <f aca="false">_xlfn.COMPOUNDVALUE(765)</f>
        <v>#NAME?</v>
      </c>
      <c r="Q122" s="91" t="e">
        <f aca="false">_xlfn.COMPOUNDVALUE(791)</f>
        <v>#NAME?</v>
      </c>
      <c r="R122" s="93" t="e">
        <f aca="false">_xlfn.COMPOUNDVALUE(754)</f>
        <v>#NAME?</v>
      </c>
      <c r="S122" s="90" t="e">
        <f aca="false">_xlfn.COMPOUNDVALUE(804)</f>
        <v>#NAME?</v>
      </c>
      <c r="T122" s="94" t="e">
        <f aca="false">_xlfn.COMPOUNDVALUE(817)</f>
        <v>#NAME?</v>
      </c>
      <c r="U122" s="94" t="e">
        <f aca="false">_xlfn.COMPOUNDVALUE(702)</f>
        <v>#NAME?</v>
      </c>
      <c r="V122" s="93" t="e">
        <f aca="false">_xlfn.COMPOUNDVALUE(887)</f>
        <v>#NAME?</v>
      </c>
      <c r="W122" s="90" t="e">
        <f aca="false">_xlfn.COMPOUNDVALUE(715)</f>
        <v>#NAME?</v>
      </c>
      <c r="X122" s="91" t="e">
        <f aca="false">_xlfn.COMPOUNDVALUE(830)</f>
        <v>#NAME?</v>
      </c>
      <c r="Y122" s="93" t="e">
        <f aca="false">_xlfn.COMPOUNDVALUE(860)</f>
        <v>#NAME?</v>
      </c>
    </row>
    <row r="123" customFormat="false" ht="14.25" hidden="false" customHeight="false" outlineLevel="0" collapsed="false">
      <c r="A123" s="58" t="e">
        <f aca="false">A122+1</f>
        <v>#VALUE!</v>
      </c>
      <c r="D123" s="18" t="s">
        <v>125</v>
      </c>
      <c r="E123" s="101"/>
      <c r="F123" s="101"/>
      <c r="G123" s="90" t="e">
        <f aca="false">_xlfn.COMPOUNDVALUE(880)</f>
        <v>#NAME?</v>
      </c>
      <c r="H123" s="94" t="e">
        <f aca="false">_xlfn.COMPOUNDVALUE(1124)</f>
        <v>#NAME?</v>
      </c>
      <c r="I123" s="91" t="e">
        <f aca="false">_xlfn.COMPOUNDVALUE(1253)</f>
        <v>#NAME?</v>
      </c>
      <c r="J123" s="93" t="e">
        <f aca="false">_xlfn.COMPOUNDVALUE(1236)</f>
        <v>#NAME?</v>
      </c>
      <c r="K123" s="90" t="e">
        <f aca="false">_xlfn.COMPOUNDVALUE(788)</f>
        <v>#NAME?</v>
      </c>
      <c r="L123" s="94" t="e">
        <f aca="false">_xlfn.COMPOUNDVALUE(700)</f>
        <v>#NAME?</v>
      </c>
      <c r="M123" s="91" t="e">
        <f aca="false">_xlfn.COMPOUNDVALUE(737)</f>
        <v>#NAME?</v>
      </c>
      <c r="N123" s="93" t="e">
        <f aca="false">_xlfn.COMPOUNDVALUE(685)</f>
        <v>#NAME?</v>
      </c>
      <c r="O123" s="90" t="e">
        <f aca="false">_xlfn.COMPOUNDVALUE(749)</f>
        <v>#NAME?</v>
      </c>
      <c r="P123" s="94" t="e">
        <f aca="false">_xlfn.COMPOUNDVALUE(775)</f>
        <v>#NAME?</v>
      </c>
      <c r="Q123" s="91" t="e">
        <f aca="false">_xlfn.COMPOUNDVALUE(801)</f>
        <v>#NAME?</v>
      </c>
      <c r="R123" s="93" t="e">
        <f aca="false">_xlfn.COMPOUNDVALUE(763)</f>
        <v>#NAME?</v>
      </c>
      <c r="S123" s="90" t="e">
        <f aca="false">_xlfn.COMPOUNDVALUE(814)</f>
        <v>#NAME?</v>
      </c>
      <c r="T123" s="94" t="e">
        <f aca="false">_xlfn.COMPOUNDVALUE(827)</f>
        <v>#NAME?</v>
      </c>
      <c r="U123" s="94" t="e">
        <f aca="false">_xlfn.COMPOUNDVALUE(712)</f>
        <v>#NAME?</v>
      </c>
      <c r="V123" s="93" t="e">
        <f aca="false">_xlfn.COMPOUNDVALUE(883)</f>
        <v>#NAME?</v>
      </c>
      <c r="W123" s="90" t="e">
        <f aca="false">_xlfn.COMPOUNDVALUE(725)</f>
        <v>#NAME?</v>
      </c>
      <c r="X123" s="91" t="e">
        <f aca="false">_xlfn.COMPOUNDVALUE(840)</f>
        <v>#NAME?</v>
      </c>
      <c r="Y123" s="93" t="e">
        <f aca="false">_xlfn.COMPOUNDVALUE(870)</f>
        <v>#NAME?</v>
      </c>
    </row>
    <row r="124" customFormat="false" ht="14.25" hidden="false" customHeight="false" outlineLevel="0" collapsed="false">
      <c r="A124" s="58" t="e">
        <f aca="false">A123+1</f>
        <v>#VALUE!</v>
      </c>
      <c r="D124" s="18" t="s">
        <v>126</v>
      </c>
      <c r="E124" s="101"/>
      <c r="F124" s="101"/>
      <c r="G124" s="90" t="e">
        <f aca="false">_xlfn.COMPOUNDVALUE(877)</f>
        <v>#NAME?</v>
      </c>
      <c r="H124" s="94" t="e">
        <f aca="false">_xlfn.COMPOUNDVALUE(1121)</f>
        <v>#NAME?</v>
      </c>
      <c r="I124" s="91" t="e">
        <f aca="false">_xlfn.COMPOUNDVALUE(1250)</f>
        <v>#NAME?</v>
      </c>
      <c r="J124" s="93" t="e">
        <f aca="false">_xlfn.COMPOUNDVALUE(1238)</f>
        <v>#NAME?</v>
      </c>
      <c r="K124" s="90" t="e">
        <f aca="false">_xlfn.COMPOUNDVALUE(783)</f>
        <v>#NAME?</v>
      </c>
      <c r="L124" s="94" t="e">
        <f aca="false">_xlfn.COMPOUNDVALUE(695)</f>
        <v>#NAME?</v>
      </c>
      <c r="M124" s="91" t="e">
        <f aca="false">_xlfn.COMPOUNDVALUE(733)</f>
        <v>#NAME?</v>
      </c>
      <c r="N124" s="93" t="e">
        <f aca="false">_xlfn.COMPOUNDVALUE(687)</f>
        <v>#NAME?</v>
      </c>
      <c r="O124" s="90" t="e">
        <f aca="false">_xlfn.COMPOUNDVALUE(744)</f>
        <v>#NAME?</v>
      </c>
      <c r="P124" s="94" t="e">
        <f aca="false">_xlfn.COMPOUNDVALUE(770)</f>
        <v>#NAME?</v>
      </c>
      <c r="Q124" s="91" t="e">
        <f aca="false">_xlfn.COMPOUNDVALUE(796)</f>
        <v>#NAME?</v>
      </c>
      <c r="R124" s="93" t="e">
        <f aca="false">_xlfn.COMPOUNDVALUE(752)</f>
        <v>#NAME?</v>
      </c>
      <c r="S124" s="90" t="e">
        <f aca="false">_xlfn.COMPOUNDVALUE(809)</f>
        <v>#NAME?</v>
      </c>
      <c r="T124" s="94" t="e">
        <f aca="false">_xlfn.COMPOUNDVALUE(822)</f>
        <v>#NAME?</v>
      </c>
      <c r="U124" s="94" t="e">
        <f aca="false">_xlfn.COMPOUNDVALUE(707)</f>
        <v>#NAME?</v>
      </c>
      <c r="V124" s="93" t="e">
        <f aca="false">_xlfn.COMPOUNDVALUE(885)</f>
        <v>#NAME?</v>
      </c>
      <c r="W124" s="90" t="e">
        <f aca="false">_xlfn.COMPOUNDVALUE(720)</f>
        <v>#NAME?</v>
      </c>
      <c r="X124" s="91" t="e">
        <f aca="false">_xlfn.COMPOUNDVALUE(835)</f>
        <v>#NAME?</v>
      </c>
      <c r="Y124" s="93" t="e">
        <f aca="false">_xlfn.COMPOUNDVALUE(865)</f>
        <v>#NAME?</v>
      </c>
    </row>
    <row r="125" customFormat="false" ht="14.25" hidden="false" customHeight="false" outlineLevel="0" collapsed="false">
      <c r="A125" s="58" t="e">
        <f aca="false">A124+1</f>
        <v>#VALUE!</v>
      </c>
      <c r="D125" s="18" t="s">
        <v>127</v>
      </c>
      <c r="E125" s="101"/>
      <c r="F125" s="101"/>
      <c r="G125" s="90" t="e">
        <f aca="false">_xlfn.COMPOUNDVALUE(875)</f>
        <v>#NAME?</v>
      </c>
      <c r="H125" s="94" t="e">
        <f aca="false">_xlfn.COMPOUNDVALUE(1119)</f>
        <v>#NAME?</v>
      </c>
      <c r="I125" s="91" t="e">
        <f aca="false">_xlfn.COMPOUNDVALUE(1248)</f>
        <v>#NAME?</v>
      </c>
      <c r="J125" s="93" t="e">
        <f aca="false">_xlfn.COMPOUNDVALUE(1232)</f>
        <v>#NAME?</v>
      </c>
      <c r="K125" s="90" t="e">
        <f aca="false">_xlfn.COMPOUNDVALUE(781)</f>
        <v>#NAME?</v>
      </c>
      <c r="L125" s="94" t="e">
        <f aca="false">_xlfn.COMPOUNDVALUE(693)</f>
        <v>#NAME?</v>
      </c>
      <c r="M125" s="91" t="e">
        <f aca="false">_xlfn.COMPOUNDVALUE(731)</f>
        <v>#NAME?</v>
      </c>
      <c r="N125" s="93" t="e">
        <f aca="false">_xlfn.COMPOUNDVALUE(681)</f>
        <v>#NAME?</v>
      </c>
      <c r="O125" s="90" t="e">
        <f aca="false">_xlfn.COMPOUNDVALUE(742)</f>
        <v>#NAME?</v>
      </c>
      <c r="P125" s="94" t="e">
        <f aca="false">_xlfn.COMPOUNDVALUE(768)</f>
        <v>#NAME?</v>
      </c>
      <c r="Q125" s="91" t="e">
        <f aca="false">_xlfn.COMPOUNDVALUE(794)</f>
        <v>#NAME?</v>
      </c>
      <c r="R125" s="93" t="e">
        <f aca="false">_xlfn.COMPOUNDVALUE(758)</f>
        <v>#NAME?</v>
      </c>
      <c r="S125" s="90" t="e">
        <f aca="false">_xlfn.COMPOUNDVALUE(807)</f>
        <v>#NAME?</v>
      </c>
      <c r="T125" s="94" t="e">
        <f aca="false">_xlfn.COMPOUNDVALUE(820)</f>
        <v>#NAME?</v>
      </c>
      <c r="U125" s="94" t="e">
        <f aca="false">_xlfn.COMPOUNDVALUE(705)</f>
        <v>#NAME?</v>
      </c>
      <c r="V125" s="93" t="e">
        <f aca="false">_xlfn.COMPOUNDVALUE(891)</f>
        <v>#NAME?</v>
      </c>
      <c r="W125" s="90" t="e">
        <f aca="false">_xlfn.COMPOUNDVALUE(718)</f>
        <v>#NAME?</v>
      </c>
      <c r="X125" s="91" t="e">
        <f aca="false">_xlfn.COMPOUNDVALUE(833)</f>
        <v>#NAME?</v>
      </c>
      <c r="Y125" s="93" t="e">
        <f aca="false">_xlfn.COMPOUNDVALUE(863)</f>
        <v>#NAME?</v>
      </c>
    </row>
    <row r="126" customFormat="false" ht="14.25" hidden="false" customHeight="false" outlineLevel="0" collapsed="false">
      <c r="A126" s="58" t="e">
        <f aca="false">A125+1</f>
        <v>#VALUE!</v>
      </c>
      <c r="D126" s="18" t="s">
        <v>128</v>
      </c>
      <c r="E126" s="101"/>
      <c r="F126" s="101"/>
      <c r="G126" s="90" t="n">
        <v>0</v>
      </c>
      <c r="H126" s="94" t="n">
        <v>0</v>
      </c>
      <c r="I126" s="91" t="e">
        <f aca="false">_xlfn.COMPOUNDVALUE(1246)</f>
        <v>#NAME?</v>
      </c>
      <c r="J126" s="93" t="e">
        <f aca="false">_xlfn.COMPOUNDVALUE(1237)</f>
        <v>#NAME?</v>
      </c>
      <c r="K126" s="90" t="e">
        <f aca="false">_xlfn.COMPOUNDVALUE(779)</f>
        <v>#NAME?</v>
      </c>
      <c r="L126" s="94" t="e">
        <f aca="false">_xlfn.COMPOUNDVALUE(691)</f>
        <v>#NAME?</v>
      </c>
      <c r="M126" s="91" t="e">
        <f aca="false">_xlfn.COMPOUNDVALUE(729)</f>
        <v>#NAME?</v>
      </c>
      <c r="N126" s="93" t="e">
        <f aca="false">_xlfn.COMPOUNDVALUE(686)</f>
        <v>#NAME?</v>
      </c>
      <c r="O126" s="90" t="e">
        <f aca="false">_xlfn.COMPOUNDVALUE(740)</f>
        <v>#NAME?</v>
      </c>
      <c r="P126" s="94" t="e">
        <f aca="false">_xlfn.COMPOUNDVALUE(766)</f>
        <v>#NAME?</v>
      </c>
      <c r="Q126" s="91" t="e">
        <f aca="false">_xlfn.COMPOUNDVALUE(792)</f>
        <v>#NAME?</v>
      </c>
      <c r="R126" s="93" t="e">
        <f aca="false">_xlfn.COMPOUNDVALUE(751)</f>
        <v>#NAME?</v>
      </c>
      <c r="S126" s="90" t="e">
        <f aca="false">_xlfn.COMPOUNDVALUE(805)</f>
        <v>#NAME?</v>
      </c>
      <c r="T126" s="94" t="e">
        <f aca="false">_xlfn.COMPOUNDVALUE(818)</f>
        <v>#NAME?</v>
      </c>
      <c r="U126" s="94" t="e">
        <f aca="false">_xlfn.COMPOUNDVALUE(703)</f>
        <v>#NAME?</v>
      </c>
      <c r="V126" s="93" t="e">
        <f aca="false">_xlfn.COMPOUNDVALUE(884)</f>
        <v>#NAME?</v>
      </c>
      <c r="W126" s="90" t="e">
        <f aca="false">_xlfn.COMPOUNDVALUE(716)</f>
        <v>#NAME?</v>
      </c>
      <c r="X126" s="91" t="e">
        <f aca="false">_xlfn.COMPOUNDVALUE(831)</f>
        <v>#NAME?</v>
      </c>
      <c r="Y126" s="93" t="e">
        <f aca="false">_xlfn.COMPOUNDVALUE(861)</f>
        <v>#NAME?</v>
      </c>
    </row>
    <row r="127" customFormat="false" ht="14.25" hidden="false" customHeight="false" outlineLevel="0" collapsed="false">
      <c r="A127" s="58" t="e">
        <f aca="false">A126+1</f>
        <v>#VALUE!</v>
      </c>
      <c r="D127" s="18" t="s">
        <v>129</v>
      </c>
      <c r="E127" s="101"/>
      <c r="F127" s="101"/>
      <c r="G127" s="90" t="n">
        <v>0</v>
      </c>
      <c r="H127" s="94" t="n">
        <v>0</v>
      </c>
      <c r="I127" s="91" t="n">
        <v>0</v>
      </c>
      <c r="J127" s="93" t="n">
        <v>0</v>
      </c>
      <c r="K127" s="90" t="n">
        <v>0</v>
      </c>
      <c r="L127" s="94" t="n">
        <v>0</v>
      </c>
      <c r="M127" s="91" t="n">
        <v>0</v>
      </c>
      <c r="N127" s="93" t="n">
        <v>0</v>
      </c>
      <c r="O127" s="90" t="e">
        <f aca="false">_xlfn.COMPOUNDVALUE(750)</f>
        <v>#NAME?</v>
      </c>
      <c r="P127" s="94" t="e">
        <f aca="false">_xlfn.COMPOUNDVALUE(776)</f>
        <v>#NAME?</v>
      </c>
      <c r="Q127" s="91" t="e">
        <f aca="false">_xlfn.COMPOUNDVALUE(802)</f>
        <v>#NAME?</v>
      </c>
      <c r="R127" s="93" t="e">
        <f aca="false">_xlfn.COMPOUNDVALUE(760)</f>
        <v>#NAME?</v>
      </c>
      <c r="S127" s="90" t="e">
        <f aca="false">_xlfn.COMPOUNDVALUE(815)</f>
        <v>#NAME?</v>
      </c>
      <c r="T127" s="94" t="e">
        <f aca="false">_xlfn.COMPOUNDVALUE(828)</f>
        <v>#NAME?</v>
      </c>
      <c r="U127" s="94" t="e">
        <f aca="false">_xlfn.COMPOUNDVALUE(713)</f>
        <v>#NAME?</v>
      </c>
      <c r="V127" s="93" t="e">
        <f aca="false">_xlfn.COMPOUNDVALUE(893)</f>
        <v>#NAME?</v>
      </c>
      <c r="W127" s="90" t="e">
        <f aca="false">_xlfn.COMPOUNDVALUE(726)</f>
        <v>#NAME?</v>
      </c>
      <c r="X127" s="91" t="e">
        <f aca="false">_xlfn.COMPOUNDVALUE(841)</f>
        <v>#NAME?</v>
      </c>
      <c r="Y127" s="93" t="e">
        <f aca="false">_xlfn.COMPOUNDVALUE(871)</f>
        <v>#NAME?</v>
      </c>
    </row>
    <row r="128" customFormat="false" ht="6.75" hidden="false" customHeight="true" outlineLevel="0" collapsed="false">
      <c r="A128" s="58" t="e">
        <f aca="false">A127+1</f>
        <v>#VALUE!</v>
      </c>
      <c r="D128" s="110"/>
      <c r="E128" s="101"/>
      <c r="F128" s="101"/>
      <c r="G128" s="156"/>
      <c r="H128" s="101"/>
      <c r="I128" s="114"/>
      <c r="J128" s="113"/>
      <c r="K128" s="156"/>
      <c r="L128" s="101"/>
      <c r="M128" s="101"/>
      <c r="N128" s="113"/>
      <c r="O128" s="156"/>
      <c r="P128" s="101"/>
      <c r="Q128" s="101"/>
      <c r="R128" s="113"/>
      <c r="S128" s="111"/>
      <c r="T128" s="114"/>
      <c r="U128" s="114"/>
      <c r="V128" s="113"/>
      <c r="W128" s="111"/>
      <c r="X128" s="112"/>
      <c r="Y128" s="113"/>
    </row>
    <row r="129" customFormat="false" ht="14.25" hidden="false" customHeight="false" outlineLevel="0" collapsed="false">
      <c r="A129" s="58" t="e">
        <f aca="false">A128+1</f>
        <v>#VALUE!</v>
      </c>
      <c r="D129" s="30" t="s">
        <v>130</v>
      </c>
      <c r="E129" s="101"/>
      <c r="F129" s="101"/>
      <c r="G129" s="103"/>
      <c r="H129" s="107"/>
      <c r="I129" s="104"/>
      <c r="J129" s="106"/>
      <c r="K129" s="103"/>
      <c r="L129" s="107"/>
      <c r="M129" s="104"/>
      <c r="N129" s="106"/>
      <c r="O129" s="103"/>
      <c r="P129" s="107"/>
      <c r="Q129" s="104"/>
      <c r="R129" s="106"/>
      <c r="S129" s="103"/>
      <c r="T129" s="107"/>
      <c r="U129" s="107"/>
      <c r="V129" s="106"/>
      <c r="W129" s="103"/>
      <c r="X129" s="104"/>
      <c r="Y129" s="106"/>
    </row>
    <row r="130" customFormat="false" ht="14.25" hidden="false" customHeight="false" outlineLevel="0" collapsed="false">
      <c r="A130" s="58" t="e">
        <f aca="false">A129+1</f>
        <v>#VALUE!</v>
      </c>
      <c r="D130" s="15" t="s">
        <v>131</v>
      </c>
      <c r="E130" s="101"/>
      <c r="F130" s="101"/>
      <c r="G130" s="121" t="e">
        <f aca="false">_xlfn.COMPOUNDVALUE(879)</f>
        <v>#NAME?</v>
      </c>
      <c r="H130" s="125" t="e">
        <f aca="false">_xlfn.COMPOUNDVALUE(1123)</f>
        <v>#NAME?</v>
      </c>
      <c r="I130" s="122" t="e">
        <f aca="false">_xlfn.COMPOUNDVALUE(1252)</f>
        <v>#NAME?</v>
      </c>
      <c r="J130" s="124" t="e">
        <f aca="false">_xlfn.COMPOUNDVALUE(1239)</f>
        <v>#NAME?</v>
      </c>
      <c r="K130" s="121" t="e">
        <f aca="false">_xlfn.COMPOUNDVALUE(787)</f>
        <v>#NAME?</v>
      </c>
      <c r="L130" s="125" t="e">
        <f aca="false">_xlfn.COMPOUNDVALUE(699)</f>
        <v>#NAME?</v>
      </c>
      <c r="M130" s="122" t="e">
        <f aca="false">_xlfn.COMPOUNDVALUE(736)</f>
        <v>#NAME?</v>
      </c>
      <c r="N130" s="124" t="e">
        <f aca="false">_xlfn.COMPOUNDVALUE(688)</f>
        <v>#NAME?</v>
      </c>
      <c r="O130" s="121" t="e">
        <f aca="false">_xlfn.COMPOUNDVALUE(748)</f>
        <v>#NAME?</v>
      </c>
      <c r="P130" s="125" t="e">
        <f aca="false">_xlfn.COMPOUNDVALUE(774)</f>
        <v>#NAME?</v>
      </c>
      <c r="Q130" s="122" t="e">
        <f aca="false">_xlfn.COMPOUNDVALUE(800)</f>
        <v>#NAME?</v>
      </c>
      <c r="R130" s="124" t="e">
        <f aca="false">_xlfn.COMPOUNDVALUE(753)</f>
        <v>#NAME?</v>
      </c>
      <c r="S130" s="121" t="e">
        <f aca="false">_xlfn.COMPOUNDVALUE(813)</f>
        <v>#NAME?</v>
      </c>
      <c r="T130" s="125" t="e">
        <f aca="false">_xlfn.COMPOUNDVALUE(826)</f>
        <v>#NAME?</v>
      </c>
      <c r="U130" s="125" t="e">
        <f aca="false">_xlfn.COMPOUNDVALUE(711)</f>
        <v>#NAME?</v>
      </c>
      <c r="V130" s="124" t="e">
        <f aca="false">_xlfn.COMPOUNDVALUE(886)</f>
        <v>#NAME?</v>
      </c>
      <c r="W130" s="121" t="e">
        <f aca="false">_xlfn.COMPOUNDVALUE(724)</f>
        <v>#NAME?</v>
      </c>
      <c r="X130" s="122" t="e">
        <f aca="false">_xlfn.COMPOUNDVALUE(839)</f>
        <v>#NAME?</v>
      </c>
      <c r="Y130" s="124" t="e">
        <f aca="false">_xlfn.COMPOUNDVALUE(869)</f>
        <v>#NAME?</v>
      </c>
    </row>
    <row r="131" customFormat="false" ht="14.25" hidden="false" customHeight="false" outlineLevel="0" collapsed="false">
      <c r="A131" s="58" t="e">
        <f aca="false">A130+1</f>
        <v>#VALUE!</v>
      </c>
      <c r="D131" s="15" t="s">
        <v>132</v>
      </c>
      <c r="E131" s="101"/>
      <c r="F131" s="101"/>
      <c r="G131" s="121" t="e">
        <f aca="false">_xlfn.COMPOUNDVALUE(873)</f>
        <v>#NAME?</v>
      </c>
      <c r="H131" s="125" t="e">
        <f aca="false">_xlfn.COMPOUNDVALUE(1117)</f>
        <v>#NAME?</v>
      </c>
      <c r="I131" s="122" t="e">
        <f aca="false">_xlfn.COMPOUNDVALUE(1245)</f>
        <v>#NAME?</v>
      </c>
      <c r="J131" s="124" t="e">
        <f aca="false">_xlfn.COMPOUNDVALUE(1240)</f>
        <v>#NAME?</v>
      </c>
      <c r="K131" s="121" t="e">
        <f aca="false">_xlfn.COMPOUNDVALUE(778)</f>
        <v>#NAME?</v>
      </c>
      <c r="L131" s="125" t="e">
        <f aca="false">_xlfn.COMPOUNDVALUE(690)</f>
        <v>#NAME?</v>
      </c>
      <c r="M131" s="122" t="e">
        <f aca="false">_xlfn.COMPOUNDVALUE(728)</f>
        <v>#NAME?</v>
      </c>
      <c r="N131" s="124" t="e">
        <f aca="false">_xlfn.COMPOUNDVALUE(677)</f>
        <v>#NAME?</v>
      </c>
      <c r="O131" s="121" t="e">
        <f aca="false">_xlfn.COMPOUNDVALUE(739)</f>
        <v>#NAME?</v>
      </c>
      <c r="P131" s="125" t="e">
        <f aca="false">_xlfn.COMPOUNDVALUE(765)</f>
        <v>#NAME?</v>
      </c>
      <c r="Q131" s="122" t="e">
        <f aca="false">_xlfn.COMPOUNDVALUE(791)</f>
        <v>#NAME?</v>
      </c>
      <c r="R131" s="124" t="e">
        <f aca="false">_xlfn.COMPOUNDVALUE(754)</f>
        <v>#NAME?</v>
      </c>
      <c r="S131" s="121" t="e">
        <f aca="false">_xlfn.COMPOUNDVALUE(804)</f>
        <v>#NAME?</v>
      </c>
      <c r="T131" s="125" t="e">
        <f aca="false">_xlfn.COMPOUNDVALUE(817)</f>
        <v>#NAME?</v>
      </c>
      <c r="U131" s="125" t="e">
        <f aca="false">_xlfn.COMPOUNDVALUE(702)</f>
        <v>#NAME?</v>
      </c>
      <c r="V131" s="124" t="e">
        <f aca="false">_xlfn.COMPOUNDVALUE(887)</f>
        <v>#NAME?</v>
      </c>
      <c r="W131" s="121" t="e">
        <f aca="false">_xlfn.COMPOUNDVALUE(715)</f>
        <v>#NAME?</v>
      </c>
      <c r="X131" s="122" t="e">
        <f aca="false">_xlfn.COMPOUNDVALUE(830)</f>
        <v>#NAME?</v>
      </c>
      <c r="Y131" s="124" t="e">
        <f aca="false">_xlfn.COMPOUNDVALUE(860)</f>
        <v>#NAME?</v>
      </c>
    </row>
    <row r="132" customFormat="false" ht="14.25" hidden="false" customHeight="false" outlineLevel="0" collapsed="false">
      <c r="A132" s="58" t="e">
        <f aca="false">A131+1</f>
        <v>#VALUE!</v>
      </c>
      <c r="D132" s="15" t="s">
        <v>133</v>
      </c>
      <c r="E132" s="101"/>
      <c r="F132" s="101"/>
      <c r="G132" s="121" t="e">
        <f aca="false">_xlfn.COMPOUNDVALUE(880)</f>
        <v>#NAME?</v>
      </c>
      <c r="H132" s="125" t="e">
        <f aca="false">_xlfn.COMPOUNDVALUE(1124)</f>
        <v>#NAME?</v>
      </c>
      <c r="I132" s="122" t="e">
        <f aca="false">_xlfn.COMPOUNDVALUE(1253)</f>
        <v>#NAME?</v>
      </c>
      <c r="J132" s="124" t="e">
        <f aca="false">_xlfn.COMPOUNDVALUE(1236)</f>
        <v>#NAME?</v>
      </c>
      <c r="K132" s="121" t="e">
        <f aca="false">_xlfn.COMPOUNDVALUE(788)</f>
        <v>#NAME?</v>
      </c>
      <c r="L132" s="125" t="e">
        <f aca="false">_xlfn.COMPOUNDVALUE(700)</f>
        <v>#NAME?</v>
      </c>
      <c r="M132" s="122" t="e">
        <f aca="false">_xlfn.COMPOUNDVALUE(737)</f>
        <v>#NAME?</v>
      </c>
      <c r="N132" s="124" t="e">
        <f aca="false">_xlfn.COMPOUNDVALUE(685)</f>
        <v>#NAME?</v>
      </c>
      <c r="O132" s="121" t="e">
        <f aca="false">_xlfn.COMPOUNDVALUE(749)</f>
        <v>#NAME?</v>
      </c>
      <c r="P132" s="125" t="e">
        <f aca="false">_xlfn.COMPOUNDVALUE(775)</f>
        <v>#NAME?</v>
      </c>
      <c r="Q132" s="122" t="e">
        <f aca="false">_xlfn.COMPOUNDVALUE(801)</f>
        <v>#NAME?</v>
      </c>
      <c r="R132" s="124" t="e">
        <f aca="false">_xlfn.COMPOUNDVALUE(763)</f>
        <v>#NAME?</v>
      </c>
      <c r="S132" s="121" t="e">
        <f aca="false">_xlfn.COMPOUNDVALUE(814)</f>
        <v>#NAME?</v>
      </c>
      <c r="T132" s="125" t="e">
        <f aca="false">_xlfn.COMPOUNDVALUE(827)</f>
        <v>#NAME?</v>
      </c>
      <c r="U132" s="125" t="e">
        <f aca="false">_xlfn.COMPOUNDVALUE(712)</f>
        <v>#NAME?</v>
      </c>
      <c r="V132" s="124" t="e">
        <f aca="false">_xlfn.COMPOUNDVALUE(883)</f>
        <v>#NAME?</v>
      </c>
      <c r="W132" s="121" t="e">
        <f aca="false">_xlfn.COMPOUNDVALUE(725)</f>
        <v>#NAME?</v>
      </c>
      <c r="X132" s="122" t="e">
        <f aca="false">_xlfn.COMPOUNDVALUE(840)</f>
        <v>#NAME?</v>
      </c>
      <c r="Y132" s="124" t="e">
        <f aca="false">_xlfn.COMPOUNDVALUE(870)</f>
        <v>#NAME?</v>
      </c>
    </row>
    <row r="133" customFormat="false" ht="14.25" hidden="false" customHeight="false" outlineLevel="0" collapsed="false">
      <c r="A133" s="58" t="e">
        <f aca="false">A132+1</f>
        <v>#VALUE!</v>
      </c>
      <c r="D133" s="15" t="s">
        <v>134</v>
      </c>
      <c r="E133" s="101"/>
      <c r="F133" s="101"/>
      <c r="G133" s="121" t="e">
        <f aca="false">_xlfn.COMPOUNDVALUE(877)</f>
        <v>#NAME?</v>
      </c>
      <c r="H133" s="125" t="e">
        <f aca="false">_xlfn.COMPOUNDVALUE(1121)</f>
        <v>#NAME?</v>
      </c>
      <c r="I133" s="122" t="e">
        <f aca="false">_xlfn.COMPOUNDVALUE(1250)</f>
        <v>#NAME?</v>
      </c>
      <c r="J133" s="124" t="e">
        <f aca="false">_xlfn.COMPOUNDVALUE(1238)</f>
        <v>#NAME?</v>
      </c>
      <c r="K133" s="121" t="e">
        <f aca="false">_xlfn.COMPOUNDVALUE(783)</f>
        <v>#NAME?</v>
      </c>
      <c r="L133" s="125" t="e">
        <f aca="false">_xlfn.COMPOUNDVALUE(695)</f>
        <v>#NAME?</v>
      </c>
      <c r="M133" s="122" t="e">
        <f aca="false">_xlfn.COMPOUNDVALUE(733)</f>
        <v>#NAME?</v>
      </c>
      <c r="N133" s="124" t="e">
        <f aca="false">_xlfn.COMPOUNDVALUE(687)</f>
        <v>#NAME?</v>
      </c>
      <c r="O133" s="121" t="e">
        <f aca="false">_xlfn.COMPOUNDVALUE(744)</f>
        <v>#NAME?</v>
      </c>
      <c r="P133" s="125" t="e">
        <f aca="false">_xlfn.COMPOUNDVALUE(770)</f>
        <v>#NAME?</v>
      </c>
      <c r="Q133" s="122" t="e">
        <f aca="false">_xlfn.COMPOUNDVALUE(796)</f>
        <v>#NAME?</v>
      </c>
      <c r="R133" s="124" t="e">
        <f aca="false">_xlfn.COMPOUNDVALUE(752)</f>
        <v>#NAME?</v>
      </c>
      <c r="S133" s="121" t="e">
        <f aca="false">_xlfn.COMPOUNDVALUE(809)</f>
        <v>#NAME?</v>
      </c>
      <c r="T133" s="125" t="e">
        <f aca="false">_xlfn.COMPOUNDVALUE(822)</f>
        <v>#NAME?</v>
      </c>
      <c r="U133" s="125" t="e">
        <f aca="false">_xlfn.COMPOUNDVALUE(707)</f>
        <v>#NAME?</v>
      </c>
      <c r="V133" s="124" t="e">
        <f aca="false">_xlfn.COMPOUNDVALUE(885)</f>
        <v>#NAME?</v>
      </c>
      <c r="W133" s="121" t="e">
        <f aca="false">_xlfn.COMPOUNDVALUE(720)</f>
        <v>#NAME?</v>
      </c>
      <c r="X133" s="122" t="e">
        <f aca="false">_xlfn.COMPOUNDVALUE(835)</f>
        <v>#NAME?</v>
      </c>
      <c r="Y133" s="124" t="e">
        <f aca="false">_xlfn.COMPOUNDVALUE(865)</f>
        <v>#NAME?</v>
      </c>
    </row>
    <row r="134" customFormat="false" ht="14.25" hidden="false" customHeight="false" outlineLevel="0" collapsed="false">
      <c r="A134" s="58" t="e">
        <f aca="false">A133+1</f>
        <v>#VALUE!</v>
      </c>
      <c r="D134" s="15" t="s">
        <v>135</v>
      </c>
      <c r="E134" s="101"/>
      <c r="F134" s="101"/>
      <c r="G134" s="121" t="e">
        <f aca="false">_xlfn.COMPOUNDVALUE(875)</f>
        <v>#NAME?</v>
      </c>
      <c r="H134" s="125" t="e">
        <f aca="false">_xlfn.COMPOUNDVALUE(1119)</f>
        <v>#NAME?</v>
      </c>
      <c r="I134" s="122" t="e">
        <f aca="false">_xlfn.COMPOUNDVALUE(1248)</f>
        <v>#NAME?</v>
      </c>
      <c r="J134" s="124" t="e">
        <f aca="false">_xlfn.COMPOUNDVALUE(1232)</f>
        <v>#NAME?</v>
      </c>
      <c r="K134" s="121" t="e">
        <f aca="false">_xlfn.COMPOUNDVALUE(781)</f>
        <v>#NAME?</v>
      </c>
      <c r="L134" s="125" t="e">
        <f aca="false">_xlfn.COMPOUNDVALUE(693)</f>
        <v>#NAME?</v>
      </c>
      <c r="M134" s="122" t="e">
        <f aca="false">_xlfn.COMPOUNDVALUE(731)</f>
        <v>#NAME?</v>
      </c>
      <c r="N134" s="124" t="e">
        <f aca="false">_xlfn.COMPOUNDVALUE(681)</f>
        <v>#NAME?</v>
      </c>
      <c r="O134" s="121" t="e">
        <f aca="false">_xlfn.COMPOUNDVALUE(742)</f>
        <v>#NAME?</v>
      </c>
      <c r="P134" s="125" t="e">
        <f aca="false">_xlfn.COMPOUNDVALUE(768)</f>
        <v>#NAME?</v>
      </c>
      <c r="Q134" s="122" t="e">
        <f aca="false">_xlfn.COMPOUNDVALUE(794)</f>
        <v>#NAME?</v>
      </c>
      <c r="R134" s="124" t="e">
        <f aca="false">_xlfn.COMPOUNDVALUE(758)</f>
        <v>#NAME?</v>
      </c>
      <c r="S134" s="121" t="e">
        <f aca="false">_xlfn.COMPOUNDVALUE(807)</f>
        <v>#NAME?</v>
      </c>
      <c r="T134" s="125" t="e">
        <f aca="false">_xlfn.COMPOUNDVALUE(820)</f>
        <v>#NAME?</v>
      </c>
      <c r="U134" s="125" t="e">
        <f aca="false">_xlfn.COMPOUNDVALUE(705)</f>
        <v>#NAME?</v>
      </c>
      <c r="V134" s="124" t="e">
        <f aca="false">_xlfn.COMPOUNDVALUE(891)</f>
        <v>#NAME?</v>
      </c>
      <c r="W134" s="121" t="e">
        <f aca="false">_xlfn.COMPOUNDVALUE(718)</f>
        <v>#NAME?</v>
      </c>
      <c r="X134" s="122" t="e">
        <f aca="false">_xlfn.COMPOUNDVALUE(833)</f>
        <v>#NAME?</v>
      </c>
      <c r="Y134" s="124" t="e">
        <f aca="false">_xlfn.COMPOUNDVALUE(863)</f>
        <v>#NAME?</v>
      </c>
    </row>
    <row r="135" customFormat="false" ht="14.25" hidden="false" customHeight="false" outlineLevel="0" collapsed="false">
      <c r="A135" s="58" t="e">
        <f aca="false">A134+1</f>
        <v>#VALUE!</v>
      </c>
      <c r="D135" s="15" t="s">
        <v>136</v>
      </c>
      <c r="E135" s="101"/>
      <c r="F135" s="101"/>
      <c r="G135" s="121" t="n">
        <v>0</v>
      </c>
      <c r="H135" s="125" t="n">
        <v>0</v>
      </c>
      <c r="I135" s="122" t="e">
        <f aca="false">_xlfn.COMPOUNDVALUE(1246)</f>
        <v>#NAME?</v>
      </c>
      <c r="J135" s="124" t="e">
        <f aca="false">_xlfn.COMPOUNDVALUE(1237)</f>
        <v>#NAME?</v>
      </c>
      <c r="K135" s="121" t="e">
        <f aca="false">_xlfn.COMPOUNDVALUE(779)</f>
        <v>#NAME?</v>
      </c>
      <c r="L135" s="125" t="e">
        <f aca="false">_xlfn.COMPOUNDVALUE(691)</f>
        <v>#NAME?</v>
      </c>
      <c r="M135" s="122" t="e">
        <f aca="false">_xlfn.COMPOUNDVALUE(729)</f>
        <v>#NAME?</v>
      </c>
      <c r="N135" s="124" t="e">
        <f aca="false">_xlfn.COMPOUNDVALUE(686)</f>
        <v>#NAME?</v>
      </c>
      <c r="O135" s="121" t="e">
        <f aca="false">_xlfn.COMPOUNDVALUE(740)</f>
        <v>#NAME?</v>
      </c>
      <c r="P135" s="125" t="e">
        <f aca="false">_xlfn.COMPOUNDVALUE(766)</f>
        <v>#NAME?</v>
      </c>
      <c r="Q135" s="122" t="e">
        <f aca="false">_xlfn.COMPOUNDVALUE(792)</f>
        <v>#NAME?</v>
      </c>
      <c r="R135" s="124" t="e">
        <f aca="false">_xlfn.COMPOUNDVALUE(751)</f>
        <v>#NAME?</v>
      </c>
      <c r="S135" s="121" t="e">
        <f aca="false">_xlfn.COMPOUNDVALUE(805)</f>
        <v>#NAME?</v>
      </c>
      <c r="T135" s="125" t="e">
        <f aca="false">_xlfn.COMPOUNDVALUE(818)</f>
        <v>#NAME?</v>
      </c>
      <c r="U135" s="125" t="e">
        <f aca="false">_xlfn.COMPOUNDVALUE(703)</f>
        <v>#NAME?</v>
      </c>
      <c r="V135" s="124" t="e">
        <f aca="false">_xlfn.COMPOUNDVALUE(884)</f>
        <v>#NAME?</v>
      </c>
      <c r="W135" s="121" t="e">
        <f aca="false">_xlfn.COMPOUNDVALUE(716)</f>
        <v>#NAME?</v>
      </c>
      <c r="X135" s="122" t="e">
        <f aca="false">_xlfn.COMPOUNDVALUE(831)</f>
        <v>#NAME?</v>
      </c>
      <c r="Y135" s="124" t="e">
        <f aca="false">_xlfn.COMPOUNDVALUE(861)</f>
        <v>#NAME?</v>
      </c>
    </row>
    <row r="136" customFormat="false" ht="14.25" hidden="false" customHeight="false" outlineLevel="0" collapsed="false">
      <c r="A136" s="58" t="e">
        <f aca="false">A135+1</f>
        <v>#VALUE!</v>
      </c>
      <c r="D136" s="15" t="s">
        <v>137</v>
      </c>
      <c r="E136" s="101"/>
      <c r="F136" s="101"/>
      <c r="G136" s="121" t="n">
        <v>0</v>
      </c>
      <c r="H136" s="125" t="n">
        <v>0</v>
      </c>
      <c r="I136" s="122" t="n">
        <v>0</v>
      </c>
      <c r="J136" s="124" t="n">
        <v>0</v>
      </c>
      <c r="K136" s="121" t="n">
        <v>0</v>
      </c>
      <c r="L136" s="125" t="n">
        <v>0</v>
      </c>
      <c r="M136" s="122" t="n">
        <v>0</v>
      </c>
      <c r="N136" s="124" t="n">
        <v>0</v>
      </c>
      <c r="O136" s="121" t="e">
        <f aca="false">_xlfn.COMPOUNDVALUE(750)</f>
        <v>#NAME?</v>
      </c>
      <c r="P136" s="125" t="e">
        <f aca="false">_xlfn.COMPOUNDVALUE(776)</f>
        <v>#NAME?</v>
      </c>
      <c r="Q136" s="122" t="e">
        <f aca="false">_xlfn.COMPOUNDVALUE(802)</f>
        <v>#NAME?</v>
      </c>
      <c r="R136" s="124" t="e">
        <f aca="false">_xlfn.COMPOUNDVALUE(760)</f>
        <v>#NAME?</v>
      </c>
      <c r="S136" s="121" t="e">
        <f aca="false">_xlfn.COMPOUNDVALUE(815)</f>
        <v>#NAME?</v>
      </c>
      <c r="T136" s="125" t="e">
        <f aca="false">_xlfn.COMPOUNDVALUE(828)</f>
        <v>#NAME?</v>
      </c>
      <c r="U136" s="125" t="e">
        <f aca="false">_xlfn.COMPOUNDVALUE(713)</f>
        <v>#NAME?</v>
      </c>
      <c r="V136" s="124" t="e">
        <f aca="false">_xlfn.COMPOUNDVALUE(893)</f>
        <v>#NAME?</v>
      </c>
      <c r="W136" s="121" t="e">
        <f aca="false">_xlfn.COMPOUNDVALUE(726)</f>
        <v>#NAME?</v>
      </c>
      <c r="X136" s="122" t="e">
        <f aca="false">_xlfn.COMPOUNDVALUE(841)</f>
        <v>#NAME?</v>
      </c>
      <c r="Y136" s="124" t="e">
        <f aca="false">_xlfn.COMPOUNDVALUE(871)</f>
        <v>#NAME?</v>
      </c>
    </row>
    <row r="137" customFormat="false" ht="8.25" hidden="false" customHeight="true" outlineLevel="0" collapsed="false">
      <c r="A137" s="58" t="e">
        <f aca="false">A136+1</f>
        <v>#VALUE!</v>
      </c>
      <c r="D137" s="110"/>
      <c r="E137" s="101"/>
      <c r="F137" s="101"/>
      <c r="G137" s="156"/>
      <c r="H137" s="101"/>
      <c r="I137" s="114"/>
      <c r="J137" s="113"/>
      <c r="K137" s="156"/>
      <c r="L137" s="101"/>
      <c r="M137" s="101"/>
      <c r="N137" s="113"/>
      <c r="O137" s="156"/>
      <c r="P137" s="101"/>
      <c r="Q137" s="101"/>
      <c r="R137" s="113"/>
      <c r="S137" s="111"/>
      <c r="T137" s="114"/>
      <c r="U137" s="114"/>
      <c r="V137" s="113"/>
      <c r="W137" s="111"/>
      <c r="X137" s="112"/>
      <c r="Y137" s="113"/>
    </row>
    <row r="138" customFormat="false" ht="15" hidden="false" customHeight="false" outlineLevel="0" collapsed="false">
      <c r="A138" s="58" t="e">
        <f aca="false">A137+1</f>
        <v>#VALUE!</v>
      </c>
      <c r="C138" s="126"/>
      <c r="D138" s="22" t="s">
        <v>35</v>
      </c>
      <c r="E138" s="101"/>
      <c r="F138" s="101"/>
      <c r="G138" s="145" t="e">
        <f aca="false">_xlfn.COMPOUNDVALUE(953)</f>
        <v>#NAME?</v>
      </c>
      <c r="H138" s="149" t="e">
        <f aca="false">_xlfn.COMPOUNDVALUE(1261)</f>
        <v>#NAME?</v>
      </c>
      <c r="I138" s="146" t="e">
        <f aca="false">_xlfn.COMPOUNDVALUE(1316)</f>
        <v>#NAME?</v>
      </c>
      <c r="J138" s="148" t="e">
        <f aca="false">_xlfn.COMPOUNDVALUE(1306)</f>
        <v>#NAME?</v>
      </c>
      <c r="K138" s="145" t="e">
        <f aca="false">_xlfn.COMPOUNDVALUE(1064)</f>
        <v>#NAME?</v>
      </c>
      <c r="L138" s="149" t="n">
        <v>0.282657888331675</v>
      </c>
      <c r="M138" s="146" t="n">
        <v>0.289925532248078</v>
      </c>
      <c r="N138" s="148" t="n">
        <v>0.293002374770591</v>
      </c>
      <c r="O138" s="145" t="n">
        <v>0.2976775647167</v>
      </c>
      <c r="P138" s="149" t="n">
        <v>0.303235383275513</v>
      </c>
      <c r="Q138" s="146" t="n">
        <v>0.308101817342419</v>
      </c>
      <c r="R138" s="148" t="n">
        <v>0.310783206363702</v>
      </c>
      <c r="S138" s="145" t="n">
        <v>0.314263556212904</v>
      </c>
      <c r="T138" s="149" t="n">
        <v>0.321449390090317</v>
      </c>
      <c r="U138" s="149" t="n">
        <v>0.325582454349144</v>
      </c>
      <c r="V138" s="148" t="n">
        <v>0.328090129783056</v>
      </c>
      <c r="W138" s="145" t="n">
        <v>0.329290806393428</v>
      </c>
      <c r="X138" s="146" t="n">
        <v>0.336840734778904</v>
      </c>
      <c r="Y138" s="148" t="n">
        <v>0.339637049681071</v>
      </c>
    </row>
    <row r="139" customFormat="false" ht="4.5" hidden="false" customHeight="true" outlineLevel="0" collapsed="false">
      <c r="A139" s="58" t="e">
        <f aca="false">A138+1</f>
        <v>#VALUE!</v>
      </c>
      <c r="D139" s="110"/>
      <c r="E139" s="101"/>
      <c r="F139" s="101"/>
      <c r="G139" s="156"/>
      <c r="H139" s="101"/>
      <c r="I139" s="114"/>
      <c r="J139" s="113"/>
      <c r="K139" s="156"/>
      <c r="L139" s="101"/>
      <c r="M139" s="101"/>
      <c r="N139" s="113"/>
      <c r="O139" s="156"/>
      <c r="P139" s="101"/>
      <c r="Q139" s="101"/>
      <c r="R139" s="113"/>
      <c r="S139" s="111"/>
      <c r="T139" s="114"/>
      <c r="U139" s="114"/>
      <c r="V139" s="113"/>
      <c r="W139" s="111"/>
      <c r="X139" s="112"/>
      <c r="Y139" s="113"/>
    </row>
    <row r="140" customFormat="false" ht="15" hidden="false" customHeight="false" outlineLevel="0" collapsed="false">
      <c r="A140" s="58" t="e">
        <f aca="false">A139+1</f>
        <v>#VALUE!</v>
      </c>
      <c r="C140" s="115"/>
      <c r="D140" s="42" t="s">
        <v>32</v>
      </c>
      <c r="E140" s="101"/>
      <c r="F140" s="101"/>
      <c r="G140" s="116" t="e">
        <f aca="false">_xlfn.COMPOUNDVALUE(633)</f>
        <v>#NAME?</v>
      </c>
      <c r="H140" s="120" t="e">
        <f aca="false">_xlfn.COMPOUNDVALUE(632)</f>
        <v>#NAME?</v>
      </c>
      <c r="I140" s="117" t="e">
        <f aca="false">_xlfn.COMPOUNDVALUE(631)</f>
        <v>#NAME?</v>
      </c>
      <c r="J140" s="119" t="e">
        <f aca="false">_xlfn.COMPOUNDVALUE(630)</f>
        <v>#NAME?</v>
      </c>
      <c r="K140" s="116" t="e">
        <f aca="false">_xlfn.COMPOUNDVALUE(629)</f>
        <v>#NAME?</v>
      </c>
      <c r="L140" s="120" t="e">
        <f aca="false">_xlfn.COMPOUNDVALUE(628)</f>
        <v>#NAME?</v>
      </c>
      <c r="M140" s="117" t="e">
        <f aca="false">_xlfn.COMPOUNDVALUE(627)</f>
        <v>#NAME?</v>
      </c>
      <c r="N140" s="119" t="e">
        <f aca="false">_xlfn.COMPOUNDVALUE(626)</f>
        <v>#NAME?</v>
      </c>
      <c r="O140" s="116" t="e">
        <f aca="false">_xlfn.COMPOUNDVALUE(625)</f>
        <v>#NAME?</v>
      </c>
      <c r="P140" s="120" t="e">
        <f aca="false">_xlfn.COMPOUNDVALUE(624)</f>
        <v>#NAME?</v>
      </c>
      <c r="Q140" s="117" t="e">
        <f aca="false">_xlfn.COMPOUNDVALUE(623)</f>
        <v>#NAME?</v>
      </c>
      <c r="R140" s="119" t="e">
        <f aca="false">_xlfn.COMPOUNDVALUE(622)</f>
        <v>#NAME?</v>
      </c>
      <c r="S140" s="116" t="e">
        <f aca="false">_xlfn.COMPOUNDVALUE(621)</f>
        <v>#NAME?</v>
      </c>
      <c r="T140" s="120" t="e">
        <f aca="false">_xlfn.COMPOUNDVALUE(620)</f>
        <v>#NAME?</v>
      </c>
      <c r="U140" s="120" t="e">
        <f aca="false">_xlfn.COMPOUNDVALUE(619)</f>
        <v>#NAME?</v>
      </c>
      <c r="V140" s="119" t="e">
        <f aca="false">_xlfn.COMPOUNDVALUE(618)</f>
        <v>#NAME?</v>
      </c>
      <c r="W140" s="116" t="e">
        <f aca="false">_xlfn.COMPOUNDVALUE(617)</f>
        <v>#NAME?</v>
      </c>
      <c r="X140" s="117" t="e">
        <f aca="false">_xlfn.COMPOUNDVALUE(616)</f>
        <v>#NAME?</v>
      </c>
      <c r="Y140" s="119" t="e">
        <f aca="false">_xlfn.COMPOUNDVALUE(659)</f>
        <v>#NAME?</v>
      </c>
    </row>
    <row r="141" customFormat="false" ht="14.25" hidden="false" customHeight="false" outlineLevel="0" collapsed="false">
      <c r="A141" s="58" t="e">
        <f aca="false">A140+1</f>
        <v>#VALUE!</v>
      </c>
      <c r="D141" s="15" t="s">
        <v>138</v>
      </c>
      <c r="E141" s="101"/>
      <c r="F141" s="101"/>
      <c r="G141" s="121" t="e">
        <f aca="false">_xlfn.COMPOUNDVALUE(633)</f>
        <v>#NAME?</v>
      </c>
      <c r="H141" s="125" t="e">
        <f aca="false">_xlfn.COMPOUNDVALUE(632)</f>
        <v>#NAME?</v>
      </c>
      <c r="I141" s="122" t="e">
        <f aca="false">_xlfn.COMPOUNDVALUE(631)</f>
        <v>#NAME?</v>
      </c>
      <c r="J141" s="124" t="e">
        <f aca="false">_xlfn.COMPOUNDVALUE(630)</f>
        <v>#NAME?</v>
      </c>
      <c r="K141" s="121" t="e">
        <f aca="false">_xlfn.COMPOUNDVALUE(629)</f>
        <v>#NAME?</v>
      </c>
      <c r="L141" s="125" t="e">
        <f aca="false">_xlfn.COMPOUNDVALUE(628)</f>
        <v>#NAME?</v>
      </c>
      <c r="M141" s="122" t="e">
        <f aca="false">_xlfn.COMPOUNDVALUE(627)</f>
        <v>#NAME?</v>
      </c>
      <c r="N141" s="124" t="e">
        <f aca="false">_xlfn.COMPOUNDVALUE(626)</f>
        <v>#NAME?</v>
      </c>
      <c r="O141" s="121" t="e">
        <f aca="false">_xlfn.COMPOUNDVALUE(625)</f>
        <v>#NAME?</v>
      </c>
      <c r="P141" s="125" t="e">
        <f aca="false">_xlfn.COMPOUNDVALUE(624)</f>
        <v>#NAME?</v>
      </c>
      <c r="Q141" s="122" t="e">
        <f aca="false">_xlfn.COMPOUNDVALUE(623)</f>
        <v>#NAME?</v>
      </c>
      <c r="R141" s="124" t="e">
        <f aca="false">_xlfn.COMPOUNDVALUE(622)</f>
        <v>#NAME?</v>
      </c>
      <c r="S141" s="121" t="e">
        <f aca="false">_xlfn.COMPOUNDVALUE(621)</f>
        <v>#NAME?</v>
      </c>
      <c r="T141" s="125" t="e">
        <f aca="false">_xlfn.COMPOUNDVALUE(620)</f>
        <v>#NAME?</v>
      </c>
      <c r="U141" s="125" t="e">
        <f aca="false">_xlfn.COMPOUNDVALUE(619)</f>
        <v>#NAME?</v>
      </c>
      <c r="V141" s="124" t="e">
        <f aca="false">_xlfn.COMPOUNDVALUE(618)</f>
        <v>#NAME?</v>
      </c>
      <c r="W141" s="121" t="e">
        <f aca="false">_xlfn.COMPOUNDVALUE(617)</f>
        <v>#NAME?</v>
      </c>
      <c r="X141" s="122" t="e">
        <f aca="false">_xlfn.COMPOUNDVALUE(616)</f>
        <v>#NAME?</v>
      </c>
      <c r="Y141" s="124" t="e">
        <f aca="false">_xlfn.COMPOUNDVALUE(659)</f>
        <v>#NAME?</v>
      </c>
    </row>
    <row r="142" customFormat="false" ht="7.5" hidden="false" customHeight="true" outlineLevel="0" collapsed="false">
      <c r="A142" s="58" t="e">
        <f aca="false">A141+1</f>
        <v>#VALUE!</v>
      </c>
      <c r="C142" s="229"/>
      <c r="D142" s="230"/>
      <c r="E142" s="101"/>
      <c r="F142" s="101"/>
      <c r="G142" s="231"/>
      <c r="H142" s="232"/>
      <c r="I142" s="233"/>
      <c r="J142" s="234"/>
      <c r="K142" s="231"/>
      <c r="L142" s="232"/>
      <c r="M142" s="232"/>
      <c r="N142" s="234"/>
      <c r="O142" s="231"/>
      <c r="P142" s="232"/>
      <c r="Q142" s="232"/>
      <c r="R142" s="234"/>
      <c r="S142" s="235"/>
      <c r="T142" s="233"/>
      <c r="U142" s="233"/>
      <c r="V142" s="234"/>
      <c r="W142" s="235"/>
      <c r="X142" s="236"/>
      <c r="Y142" s="234"/>
    </row>
    <row r="143" customFormat="false" ht="15" hidden="false" customHeight="false" outlineLevel="0" collapsed="false">
      <c r="A143" s="58" t="e">
        <f aca="false">A142+1</f>
        <v>#VALUE!</v>
      </c>
      <c r="C143" s="126"/>
      <c r="D143" s="237" t="s">
        <v>97</v>
      </c>
      <c r="E143" s="101"/>
      <c r="F143" s="101"/>
      <c r="G143" s="238" t="e">
        <f aca="false">_xlfn.COMPOUNDVALUE(959)</f>
        <v>#NAME?</v>
      </c>
      <c r="H143" s="239" t="e">
        <f aca="false">_xlfn.COMPOUNDVALUE(1254)</f>
        <v>#NAME?</v>
      </c>
      <c r="I143" s="240" t="e">
        <f aca="false">_xlfn.COMPOUNDVALUE(1317)</f>
        <v>#NAME?</v>
      </c>
      <c r="J143" s="241" t="e">
        <f aca="false">_xlfn.COMPOUNDVALUE(1289)</f>
        <v>#NAME?</v>
      </c>
      <c r="K143" s="238" t="e">
        <f aca="false">_xlfn.COMPOUNDVALUE(1058)</f>
        <v>#NAME?</v>
      </c>
      <c r="L143" s="239" t="e">
        <f aca="false">_xlfn.COMPOUNDVALUE(1130)</f>
        <v>#NAME?</v>
      </c>
      <c r="M143" s="240" t="e">
        <f aca="false">_xlfn.COMPOUNDVALUE(896)</f>
        <v>#NAME?</v>
      </c>
      <c r="N143" s="241" t="e">
        <f aca="false">_xlfn.COMPOUNDVALUE(852)</f>
        <v>#NAME?</v>
      </c>
      <c r="O143" s="238" t="e">
        <f aca="false">_xlfn.COMPOUNDVALUE(1007)</f>
        <v>#NAME?</v>
      </c>
      <c r="P143" s="239" t="e">
        <f aca="false">_xlfn.COMPOUNDVALUE(1017)</f>
        <v>#NAME?</v>
      </c>
      <c r="Q143" s="240" t="e">
        <f aca="false">_xlfn.COMPOUNDVALUE(1103)</f>
        <v>#NAME?</v>
      </c>
      <c r="R143" s="241" t="e">
        <f aca="false">_xlfn.COMPOUNDVALUE(1033)</f>
        <v>#NAME?</v>
      </c>
      <c r="S143" s="238" t="e">
        <f aca="false">_xlfn.COMPOUNDVALUE(1193)</f>
        <v>#NAME?</v>
      </c>
      <c r="T143" s="239" t="e">
        <f aca="false">_xlfn.COMPOUNDVALUE(983)</f>
        <v>#NAME?</v>
      </c>
      <c r="U143" s="239" t="e">
        <f aca="false">_xlfn.COMPOUNDVALUE(1080)</f>
        <v>#NAME?</v>
      </c>
      <c r="V143" s="241" t="e">
        <f aca="false">_xlfn.COMPOUNDVALUE(1149)</f>
        <v>#NAME?</v>
      </c>
      <c r="W143" s="238" t="e">
        <f aca="false">_xlfn.COMPOUNDVALUE(1172)</f>
        <v>#NAME?</v>
      </c>
      <c r="X143" s="240" t="e">
        <f aca="false">_xlfn.COMPOUNDVALUE(913)</f>
        <v>#NAME?</v>
      </c>
      <c r="Y143" s="241" t="e">
        <f aca="false">_xlfn.COMPOUNDVALUE(939)</f>
        <v>#NAME?</v>
      </c>
    </row>
    <row r="144" customFormat="false" ht="15" hidden="false" customHeight="true" outlineLevel="0" collapsed="false">
      <c r="A144" s="58" t="e">
        <f aca="false">A143+1</f>
        <v>#VALUE!</v>
      </c>
      <c r="D144" s="211"/>
      <c r="E144" s="212"/>
      <c r="F144" s="212"/>
      <c r="G144" s="212"/>
      <c r="H144" s="212"/>
      <c r="I144" s="212"/>
      <c r="J144" s="212"/>
      <c r="K144" s="212"/>
      <c r="L144" s="212"/>
      <c r="M144" s="212"/>
      <c r="N144" s="212"/>
      <c r="O144" s="212"/>
      <c r="P144" s="212"/>
      <c r="Q144" s="212"/>
      <c r="R144" s="212"/>
      <c r="S144" s="212"/>
      <c r="T144" s="212"/>
      <c r="U144" s="212"/>
      <c r="V144" s="212"/>
      <c r="W144" s="212"/>
      <c r="X144" s="212"/>
      <c r="Y144" s="213"/>
    </row>
    <row r="145" customFormat="false" ht="20.25" hidden="false" customHeight="false" outlineLevel="0" collapsed="false">
      <c r="A145" s="58" t="e">
        <f aca="false">A144+1</f>
        <v>#VALUE!</v>
      </c>
      <c r="C145" s="70"/>
      <c r="D145" s="71" t="s">
        <v>36</v>
      </c>
      <c r="E145" s="71"/>
      <c r="F145" s="71"/>
      <c r="G145" s="71"/>
      <c r="H145" s="71"/>
      <c r="I145" s="71"/>
      <c r="J145" s="71"/>
      <c r="K145" s="71"/>
      <c r="L145" s="71"/>
      <c r="M145" s="71"/>
      <c r="N145" s="71"/>
      <c r="O145" s="71"/>
      <c r="P145" s="71"/>
      <c r="Q145" s="71"/>
      <c r="R145" s="71"/>
      <c r="S145" s="71"/>
      <c r="T145" s="71"/>
      <c r="U145" s="71"/>
      <c r="V145" s="71"/>
      <c r="W145" s="71"/>
      <c r="X145" s="71"/>
      <c r="Y145" s="71"/>
    </row>
    <row r="146" customFormat="false" ht="14.25" hidden="false" customHeight="false" outlineLevel="0" collapsed="false">
      <c r="A146" s="58" t="e">
        <f aca="false">A145+1</f>
        <v>#VALUE!</v>
      </c>
      <c r="C146" s="242"/>
      <c r="D146" s="12" t="s">
        <v>3</v>
      </c>
      <c r="E146" s="101"/>
      <c r="F146" s="243" t="e">
        <f aca="false">F150+F155+F160</f>
        <v>#NAME?</v>
      </c>
      <c r="G146" s="74" t="e">
        <f aca="false">_xlfn.COMPOUNDVALUE(180)</f>
        <v>#NAME?</v>
      </c>
      <c r="H146" s="78" t="e">
        <f aca="false">_xlfn.COMPOUNDVALUE(179)</f>
        <v>#NAME?</v>
      </c>
      <c r="I146" s="75" t="e">
        <f aca="false">_xlfn.COMPOUNDVALUE(178)</f>
        <v>#NAME?</v>
      </c>
      <c r="J146" s="77" t="e">
        <f aca="false">_xlfn.COMPOUNDVALUE(177)</f>
        <v>#NAME?</v>
      </c>
      <c r="K146" s="74" t="e">
        <f aca="false">_xlfn.COMPOUNDVALUE(176)</f>
        <v>#NAME?</v>
      </c>
      <c r="L146" s="78" t="e">
        <f aca="false">_xlfn.COMPOUNDVALUE(175)</f>
        <v>#NAME?</v>
      </c>
      <c r="M146" s="75" t="e">
        <f aca="false">_xlfn.COMPOUNDVALUE(174)</f>
        <v>#NAME?</v>
      </c>
      <c r="N146" s="77" t="e">
        <f aca="false">_xlfn.COMPOUNDVALUE(173)</f>
        <v>#NAME?</v>
      </c>
      <c r="O146" s="74" t="e">
        <f aca="false">_xlfn.COMPOUNDVALUE(172)</f>
        <v>#NAME?</v>
      </c>
      <c r="P146" s="78" t="e">
        <f aca="false">_xlfn.COMPOUNDVALUE(171)</f>
        <v>#NAME?</v>
      </c>
      <c r="Q146" s="75" t="e">
        <f aca="false">_xlfn.COMPOUNDVALUE(170)</f>
        <v>#NAME?</v>
      </c>
      <c r="R146" s="77" t="e">
        <f aca="false">_xlfn.COMPOUNDVALUE(169)</f>
        <v>#NAME?</v>
      </c>
      <c r="S146" s="74" t="e">
        <f aca="false">_xlfn.COMPOUNDVALUE(168)</f>
        <v>#NAME?</v>
      </c>
      <c r="T146" s="78" t="e">
        <f aca="false">_xlfn.COMPOUNDVALUE(167)</f>
        <v>#NAME?</v>
      </c>
      <c r="U146" s="75" t="e">
        <f aca="false">_xlfn.COMPOUNDVALUE(166)</f>
        <v>#NAME?</v>
      </c>
      <c r="V146" s="77" t="e">
        <f aca="false">_xlfn.COMPOUNDVALUE(165)</f>
        <v>#NAME?</v>
      </c>
      <c r="W146" s="74" t="e">
        <f aca="false">_xlfn.COMPOUNDVALUE(164)</f>
        <v>#NAME?</v>
      </c>
      <c r="X146" s="78" t="e">
        <f aca="false">_xlfn.COMPOUNDVALUE(163)</f>
        <v>#NAME?</v>
      </c>
      <c r="Y146" s="160" t="e">
        <f aca="false">_xlfn.COMPOUNDVALUE(656)</f>
        <v>#NAME?</v>
      </c>
    </row>
    <row r="147" s="89" customFormat="true" ht="14.25" hidden="false" customHeight="false" outlineLevel="0" collapsed="false">
      <c r="C147" s="244"/>
      <c r="D147" s="18" t="s">
        <v>99</v>
      </c>
      <c r="F147" s="161"/>
      <c r="G147" s="90" t="e">
        <f aca="false">_xlfn.COMPOUNDVALUE(162)</f>
        <v>#NAME?</v>
      </c>
      <c r="H147" s="94" t="e">
        <f aca="false">_xlfn.COMPOUNDVALUE(161)</f>
        <v>#NAME?</v>
      </c>
      <c r="I147" s="91" t="e">
        <f aca="false">_xlfn.COMPOUNDVALUE(160)</f>
        <v>#NAME?</v>
      </c>
      <c r="J147" s="93" t="e">
        <f aca="false">_xlfn.COMPOUNDVALUE(159)</f>
        <v>#NAME?</v>
      </c>
      <c r="K147" s="90" t="e">
        <f aca="false">_xlfn.COMPOUNDVALUE(158)</f>
        <v>#NAME?</v>
      </c>
      <c r="L147" s="94" t="e">
        <f aca="false">_xlfn.COMPOUNDVALUE(157)</f>
        <v>#NAME?</v>
      </c>
      <c r="M147" s="91" t="e">
        <f aca="false">_xlfn.COMPOUNDVALUE(156)</f>
        <v>#NAME?</v>
      </c>
      <c r="N147" s="93" t="e">
        <f aca="false">_xlfn.COMPOUNDVALUE(155)</f>
        <v>#NAME?</v>
      </c>
      <c r="O147" s="90" t="e">
        <f aca="false">_xlfn.COMPOUNDVALUE(154)</f>
        <v>#NAME?</v>
      </c>
      <c r="P147" s="94" t="e">
        <f aca="false">_xlfn.COMPOUNDVALUE(153)</f>
        <v>#NAME?</v>
      </c>
      <c r="Q147" s="91" t="e">
        <f aca="false">_xlfn.COMPOUNDVALUE(152)</f>
        <v>#NAME?</v>
      </c>
      <c r="R147" s="93" t="e">
        <f aca="false">_xlfn.COMPOUNDVALUE(151)</f>
        <v>#NAME?</v>
      </c>
      <c r="S147" s="90" t="e">
        <f aca="false">_xlfn.COMPOUNDVALUE(150)</f>
        <v>#NAME?</v>
      </c>
      <c r="T147" s="94" t="e">
        <f aca="false">_xlfn.COMPOUNDVALUE(149)</f>
        <v>#NAME?</v>
      </c>
      <c r="U147" s="91" t="e">
        <f aca="false">_xlfn.COMPOUNDVALUE(148)</f>
        <v>#NAME?</v>
      </c>
      <c r="V147" s="93" t="e">
        <f aca="false">_xlfn.COMPOUNDVALUE(147)</f>
        <v>#NAME?</v>
      </c>
      <c r="W147" s="90" t="e">
        <f aca="false">_xlfn.COMPOUNDVALUE(146)</f>
        <v>#NAME?</v>
      </c>
      <c r="X147" s="94" t="e">
        <f aca="false">_xlfn.COMPOUNDVALUE(145)</f>
        <v>#NAME?</v>
      </c>
      <c r="Y147" s="163" t="e">
        <f aca="false">_xlfn.COMPOUNDVALUE(655)</f>
        <v>#NAME?</v>
      </c>
    </row>
    <row r="148" s="89" customFormat="true" ht="14.25" hidden="false" customHeight="false" outlineLevel="0" collapsed="false">
      <c r="C148" s="244"/>
      <c r="D148" s="18" t="s">
        <v>98</v>
      </c>
      <c r="F148" s="161"/>
      <c r="G148" s="90" t="e">
        <f aca="false">_xlfn.COMPOUNDVALUE(180)</f>
        <v>#NAME?</v>
      </c>
      <c r="H148" s="94" t="e">
        <f aca="false">_xlfn.COMPOUNDVALUE(179)</f>
        <v>#NAME?</v>
      </c>
      <c r="I148" s="91" t="e">
        <f aca="false">_xlfn.COMPOUNDVALUE(178)</f>
        <v>#NAME?</v>
      </c>
      <c r="J148" s="93" t="e">
        <f aca="false">_xlfn.COMPOUNDVALUE(177)</f>
        <v>#NAME?</v>
      </c>
      <c r="K148" s="90" t="e">
        <f aca="false">_xlfn.COMPOUNDVALUE(176)</f>
        <v>#NAME?</v>
      </c>
      <c r="L148" s="94" t="e">
        <f aca="false">_xlfn.COMPOUNDVALUE(175)</f>
        <v>#NAME?</v>
      </c>
      <c r="M148" s="91" t="e">
        <f aca="false">_xlfn.COMPOUNDVALUE(174)</f>
        <v>#NAME?</v>
      </c>
      <c r="N148" s="93" t="e">
        <f aca="false">_xlfn.COMPOUNDVALUE(173)</f>
        <v>#NAME?</v>
      </c>
      <c r="O148" s="90" t="e">
        <f aca="false">_xlfn.COMPOUNDVALUE(172)</f>
        <v>#NAME?</v>
      </c>
      <c r="P148" s="94" t="e">
        <f aca="false">_xlfn.COMPOUNDVALUE(171)</f>
        <v>#NAME?</v>
      </c>
      <c r="Q148" s="91" t="e">
        <f aca="false">_xlfn.COMPOUNDVALUE(170)</f>
        <v>#NAME?</v>
      </c>
      <c r="R148" s="93" t="e">
        <f aca="false">_xlfn.COMPOUNDVALUE(169)</f>
        <v>#NAME?</v>
      </c>
      <c r="S148" s="90" t="e">
        <f aca="false">_xlfn.COMPOUNDVALUE(168)</f>
        <v>#NAME?</v>
      </c>
      <c r="T148" s="94" t="e">
        <f aca="false">_xlfn.COMPOUNDVALUE(167)</f>
        <v>#NAME?</v>
      </c>
      <c r="U148" s="91" t="e">
        <f aca="false">_xlfn.COMPOUNDVALUE(166)</f>
        <v>#NAME?</v>
      </c>
      <c r="V148" s="93" t="e">
        <f aca="false">_xlfn.COMPOUNDVALUE(165)</f>
        <v>#NAME?</v>
      </c>
      <c r="W148" s="90" t="e">
        <f aca="false">_xlfn.COMPOUNDVALUE(164)</f>
        <v>#NAME?</v>
      </c>
      <c r="X148" s="94" t="e">
        <f aca="false">_xlfn.COMPOUNDVALUE(163)</f>
        <v>#NAME?</v>
      </c>
      <c r="Y148" s="163" t="e">
        <f aca="false">_xlfn.COMPOUNDVALUE(656)</f>
        <v>#NAME?</v>
      </c>
    </row>
    <row r="149" s="89" customFormat="true" ht="15" hidden="false" customHeight="false" outlineLevel="0" collapsed="false">
      <c r="C149" s="244"/>
      <c r="D149" s="245"/>
      <c r="F149" s="161"/>
      <c r="G149" s="246"/>
      <c r="H149" s="247"/>
      <c r="I149" s="248"/>
      <c r="J149" s="249"/>
      <c r="K149" s="246"/>
      <c r="L149" s="247"/>
      <c r="M149" s="248"/>
      <c r="N149" s="249"/>
      <c r="O149" s="246"/>
      <c r="P149" s="247"/>
      <c r="Q149" s="248"/>
      <c r="R149" s="249"/>
      <c r="S149" s="246"/>
      <c r="T149" s="247"/>
      <c r="U149" s="248"/>
      <c r="V149" s="249"/>
      <c r="W149" s="246"/>
      <c r="X149" s="247"/>
      <c r="Y149" s="250"/>
    </row>
    <row r="150" customFormat="false" ht="15" hidden="false" customHeight="false" outlineLevel="0" collapsed="false">
      <c r="A150" s="58" t="e">
        <f aca="false">A146+1</f>
        <v>#VALUE!</v>
      </c>
      <c r="D150" s="30" t="s">
        <v>139</v>
      </c>
      <c r="E150" s="101" t="s">
        <v>140</v>
      </c>
      <c r="F150" s="251" t="e">
        <f aca="false">IF(_xlfn.CUBEVALUE("10.28.213.237 SAMS-DW","[D Template].[Template].[Pay TV]","[D Element].[Indicator]."&amp;$E150&amp;"",#REF!,"[Measures].[Total]")="",0,_xlfn.CUBEVALUE("10.28.213.237 SAMS-DW","[D Template].[Template].[Pay TV]","[D Element].[Indicator]."&amp;$E150&amp;"",#REF!,"[Measures].[Total]"))</f>
        <v>#NAME?</v>
      </c>
      <c r="G150" s="103" t="e">
        <f aca="false">_xlfn.COMPOUNDVALUE(180)</f>
        <v>#NAME?</v>
      </c>
      <c r="H150" s="107" t="e">
        <f aca="false">_xlfn.COMPOUNDVALUE(179)</f>
        <v>#NAME?</v>
      </c>
      <c r="I150" s="104" t="e">
        <f aca="false">_xlfn.COMPOUNDVALUE(178)</f>
        <v>#NAME?</v>
      </c>
      <c r="J150" s="106" t="e">
        <f aca="false">_xlfn.COMPOUNDVALUE(177)</f>
        <v>#NAME?</v>
      </c>
      <c r="K150" s="103" t="e">
        <f aca="false">_xlfn.COMPOUNDVALUE(176)</f>
        <v>#NAME?</v>
      </c>
      <c r="L150" s="107" t="e">
        <f aca="false">_xlfn.COMPOUNDVALUE(175)</f>
        <v>#NAME?</v>
      </c>
      <c r="M150" s="104" t="e">
        <f aca="false">_xlfn.COMPOUNDVALUE(174)</f>
        <v>#NAME?</v>
      </c>
      <c r="N150" s="106" t="e">
        <f aca="false">_xlfn.COMPOUNDVALUE(173)</f>
        <v>#NAME?</v>
      </c>
      <c r="O150" s="103" t="e">
        <f aca="false">_xlfn.COMPOUNDVALUE(172)</f>
        <v>#NAME?</v>
      </c>
      <c r="P150" s="107" t="e">
        <f aca="false">_xlfn.COMPOUNDVALUE(171)</f>
        <v>#NAME?</v>
      </c>
      <c r="Q150" s="104" t="e">
        <f aca="false">_xlfn.COMPOUNDVALUE(170)</f>
        <v>#NAME?</v>
      </c>
      <c r="R150" s="106" t="e">
        <f aca="false">_xlfn.COMPOUNDVALUE(169)</f>
        <v>#NAME?</v>
      </c>
      <c r="S150" s="103" t="e">
        <f aca="false">_xlfn.COMPOUNDVALUE(168)</f>
        <v>#NAME?</v>
      </c>
      <c r="T150" s="107" t="e">
        <f aca="false">_xlfn.COMPOUNDVALUE(167)</f>
        <v>#NAME?</v>
      </c>
      <c r="U150" s="104" t="e">
        <f aca="false">_xlfn.COMPOUNDVALUE(166)</f>
        <v>#NAME?</v>
      </c>
      <c r="V150" s="106" t="e">
        <f aca="false">_xlfn.COMPOUNDVALUE(165)</f>
        <v>#NAME?</v>
      </c>
      <c r="W150" s="103" t="e">
        <f aca="false">_xlfn.COMPOUNDVALUE(164)</f>
        <v>#NAME?</v>
      </c>
      <c r="X150" s="107" t="e">
        <f aca="false">_xlfn.COMPOUNDVALUE(163)</f>
        <v>#NAME?</v>
      </c>
      <c r="Y150" s="171" t="e">
        <f aca="false">_xlfn.COMPOUNDVALUE(656)</f>
        <v>#NAME?</v>
      </c>
    </row>
    <row r="151" customFormat="false" ht="14.25" hidden="false" customHeight="false" outlineLevel="0" collapsed="false">
      <c r="A151" s="58" t="e">
        <f aca="false">A150+1</f>
        <v>#VALUE!</v>
      </c>
      <c r="D151" s="15" t="s">
        <v>141</v>
      </c>
      <c r="E151" s="101"/>
      <c r="F151" s="101"/>
      <c r="G151" s="121" t="e">
        <f aca="false">_xlfn.COMPOUNDVALUE(180)</f>
        <v>#NAME?</v>
      </c>
      <c r="H151" s="125" t="e">
        <f aca="false">_xlfn.COMPOUNDVALUE(179)</f>
        <v>#NAME?</v>
      </c>
      <c r="I151" s="122" t="e">
        <f aca="false">_xlfn.COMPOUNDVALUE(178)</f>
        <v>#NAME?</v>
      </c>
      <c r="J151" s="124" t="e">
        <f aca="false">_xlfn.COMPOUNDVALUE(177)</f>
        <v>#NAME?</v>
      </c>
      <c r="K151" s="121" t="e">
        <f aca="false">_xlfn.COMPOUNDVALUE(176)</f>
        <v>#NAME?</v>
      </c>
      <c r="L151" s="125" t="e">
        <f aca="false">_xlfn.COMPOUNDVALUE(175)</f>
        <v>#NAME?</v>
      </c>
      <c r="M151" s="122" t="e">
        <f aca="false">_xlfn.COMPOUNDVALUE(174)</f>
        <v>#NAME?</v>
      </c>
      <c r="N151" s="124" t="e">
        <f aca="false">_xlfn.COMPOUNDVALUE(173)</f>
        <v>#NAME?</v>
      </c>
      <c r="O151" s="121" t="e">
        <f aca="false">_xlfn.COMPOUNDVALUE(172)</f>
        <v>#NAME?</v>
      </c>
      <c r="P151" s="125" t="e">
        <f aca="false">_xlfn.COMPOUNDVALUE(171)</f>
        <v>#NAME?</v>
      </c>
      <c r="Q151" s="122" t="e">
        <f aca="false">_xlfn.COMPOUNDVALUE(170)</f>
        <v>#NAME?</v>
      </c>
      <c r="R151" s="124" t="e">
        <f aca="false">_xlfn.COMPOUNDVALUE(169)</f>
        <v>#NAME?</v>
      </c>
      <c r="S151" s="121" t="e">
        <f aca="false">_xlfn.COMPOUNDVALUE(168)</f>
        <v>#NAME?</v>
      </c>
      <c r="T151" s="125" t="e">
        <f aca="false">_xlfn.COMPOUNDVALUE(167)</f>
        <v>#NAME?</v>
      </c>
      <c r="U151" s="122" t="e">
        <f aca="false">_xlfn.COMPOUNDVALUE(166)</f>
        <v>#NAME?</v>
      </c>
      <c r="V151" s="124" t="e">
        <f aca="false">_xlfn.COMPOUNDVALUE(165)</f>
        <v>#NAME?</v>
      </c>
      <c r="W151" s="121" t="e">
        <f aca="false">_xlfn.COMPOUNDVALUE(164)</f>
        <v>#NAME?</v>
      </c>
      <c r="X151" s="125" t="e">
        <f aca="false">_xlfn.COMPOUNDVALUE(163)</f>
        <v>#NAME?</v>
      </c>
      <c r="Y151" s="182" t="e">
        <f aca="false">_xlfn.COMPOUNDVALUE(656)</f>
        <v>#NAME?</v>
      </c>
    </row>
    <row r="152" customFormat="false" ht="14.25" hidden="false" customHeight="false" outlineLevel="0" collapsed="false">
      <c r="A152" s="58" t="e">
        <f aca="false">A151+1</f>
        <v>#VALUE!</v>
      </c>
      <c r="D152" s="18" t="s">
        <v>99</v>
      </c>
      <c r="E152" s="101" t="s">
        <v>82</v>
      </c>
      <c r="F152" s="101"/>
      <c r="G152" s="90" t="e">
        <f aca="false">_xlfn.COMPOUNDVALUE(162)</f>
        <v>#NAME?</v>
      </c>
      <c r="H152" s="94" t="e">
        <f aca="false">_xlfn.COMPOUNDVALUE(161)</f>
        <v>#NAME?</v>
      </c>
      <c r="I152" s="91" t="e">
        <f aca="false">_xlfn.COMPOUNDVALUE(160)</f>
        <v>#NAME?</v>
      </c>
      <c r="J152" s="93" t="e">
        <f aca="false">_xlfn.COMPOUNDVALUE(159)</f>
        <v>#NAME?</v>
      </c>
      <c r="K152" s="90" t="e">
        <f aca="false">_xlfn.COMPOUNDVALUE(158)</f>
        <v>#NAME?</v>
      </c>
      <c r="L152" s="94" t="e">
        <f aca="false">_xlfn.COMPOUNDVALUE(157)</f>
        <v>#NAME?</v>
      </c>
      <c r="M152" s="91" t="e">
        <f aca="false">_xlfn.COMPOUNDVALUE(156)</f>
        <v>#NAME?</v>
      </c>
      <c r="N152" s="93" t="e">
        <f aca="false">_xlfn.COMPOUNDVALUE(155)</f>
        <v>#NAME?</v>
      </c>
      <c r="O152" s="90" t="e">
        <f aca="false">_xlfn.COMPOUNDVALUE(154)</f>
        <v>#NAME?</v>
      </c>
      <c r="P152" s="94" t="e">
        <f aca="false">_xlfn.COMPOUNDVALUE(153)</f>
        <v>#NAME?</v>
      </c>
      <c r="Q152" s="91" t="e">
        <f aca="false">_xlfn.COMPOUNDVALUE(152)</f>
        <v>#NAME?</v>
      </c>
      <c r="R152" s="93" t="e">
        <f aca="false">_xlfn.COMPOUNDVALUE(151)</f>
        <v>#NAME?</v>
      </c>
      <c r="S152" s="90" t="e">
        <f aca="false">_xlfn.COMPOUNDVALUE(150)</f>
        <v>#NAME?</v>
      </c>
      <c r="T152" s="94" t="e">
        <f aca="false">_xlfn.COMPOUNDVALUE(149)</f>
        <v>#NAME?</v>
      </c>
      <c r="U152" s="91" t="e">
        <f aca="false">_xlfn.COMPOUNDVALUE(148)</f>
        <v>#NAME?</v>
      </c>
      <c r="V152" s="93" t="e">
        <f aca="false">_xlfn.COMPOUNDVALUE(147)</f>
        <v>#NAME?</v>
      </c>
      <c r="W152" s="90" t="e">
        <f aca="false">_xlfn.COMPOUNDVALUE(146)</f>
        <v>#NAME?</v>
      </c>
      <c r="X152" s="94" t="e">
        <f aca="false">_xlfn.COMPOUNDVALUE(145)</f>
        <v>#NAME?</v>
      </c>
      <c r="Y152" s="163" t="e">
        <f aca="false">_xlfn.COMPOUNDVALUE(655)</f>
        <v>#NAME?</v>
      </c>
    </row>
    <row r="153" customFormat="false" ht="14.25" hidden="false" customHeight="false" outlineLevel="0" collapsed="false">
      <c r="A153" s="58" t="e">
        <f aca="false">A152+1</f>
        <v>#VALUE!</v>
      </c>
      <c r="D153" s="18" t="s">
        <v>98</v>
      </c>
      <c r="E153" s="101" t="s">
        <v>81</v>
      </c>
      <c r="F153" s="101"/>
      <c r="G153" s="90" t="n">
        <v>0</v>
      </c>
      <c r="H153" s="94" t="n">
        <v>0</v>
      </c>
      <c r="I153" s="91" t="n">
        <v>0</v>
      </c>
      <c r="J153" s="93" t="n">
        <v>0</v>
      </c>
      <c r="K153" s="90" t="n">
        <v>0</v>
      </c>
      <c r="L153" s="94" t="n">
        <v>0</v>
      </c>
      <c r="M153" s="91" t="n">
        <v>0</v>
      </c>
      <c r="N153" s="93" t="n">
        <v>0</v>
      </c>
      <c r="O153" s="90" t="n">
        <v>0</v>
      </c>
      <c r="P153" s="94" t="n">
        <v>0</v>
      </c>
      <c r="Q153" s="91" t="n">
        <v>0</v>
      </c>
      <c r="R153" s="93" t="n">
        <v>0</v>
      </c>
      <c r="S153" s="90" t="n">
        <v>0</v>
      </c>
      <c r="T153" s="94" t="n">
        <v>0</v>
      </c>
      <c r="U153" s="91" t="n">
        <v>0</v>
      </c>
      <c r="V153" s="93" t="n">
        <v>0</v>
      </c>
      <c r="W153" s="90" t="n">
        <v>0</v>
      </c>
      <c r="X153" s="94" t="n">
        <v>0</v>
      </c>
      <c r="Y153" s="163" t="n">
        <v>0</v>
      </c>
    </row>
    <row r="154" customFormat="false" ht="7.5" hidden="false" customHeight="true" outlineLevel="0" collapsed="false">
      <c r="A154" s="58" t="e">
        <f aca="false">A153+1</f>
        <v>#VALUE!</v>
      </c>
      <c r="D154" s="18"/>
      <c r="E154" s="101"/>
      <c r="F154" s="101"/>
      <c r="G154" s="109"/>
      <c r="H154" s="87"/>
      <c r="I154" s="84"/>
      <c r="J154" s="86"/>
      <c r="K154" s="109"/>
      <c r="L154" s="87"/>
      <c r="M154" s="84"/>
      <c r="N154" s="86"/>
      <c r="O154" s="109"/>
      <c r="P154" s="87"/>
      <c r="Q154" s="84"/>
      <c r="R154" s="86"/>
      <c r="S154" s="109"/>
      <c r="T154" s="87"/>
      <c r="U154" s="84"/>
      <c r="V154" s="86"/>
      <c r="W154" s="109"/>
      <c r="X154" s="87"/>
      <c r="Y154" s="252"/>
    </row>
    <row r="155" customFormat="false" ht="15" hidden="false" customHeight="false" outlineLevel="0" collapsed="false">
      <c r="A155" s="58" t="e">
        <f aca="false">A154+1</f>
        <v>#VALUE!</v>
      </c>
      <c r="D155" s="30" t="s">
        <v>142</v>
      </c>
      <c r="E155" s="101" t="s">
        <v>143</v>
      </c>
      <c r="F155" s="158" t="e">
        <f aca="false">IF(F2="Q4 2008",83558,IF(OR(F2="Q1 2009",F2="Q2 2009",F2="Q3 2009",F2="Q4 2009",F2="Q1 2010",VALUE(RIGHT(F$2,4))&lt;2009),IF(_xlfn.CUBEVALUE("10.28.213.237 SAMS-DW","[D Template].[Template].[Pay TV]","[D Element].[Indicator].[Subscribers - End]","[D Element Sub].[Sub Element].[Packs]",#REF!,"[Measures].[Total]")="",0,_xlfn.CUBEVALUE("10.28.213.237 SAMS-DW","[D Template].[Template].[Pay TV]","[D Element].[Indicator].[Subscribers - End]","[D Element Sub].[Sub Element].[Packs]",#REF!,"[Measures].[Total]")),IF(_xlfn.CUBEVALUE("10.28.213.237 SAMS-DW","[D Template].[Template].[Pay TV]","[D Element].[Indicator]."&amp;$E155&amp;"",#REF!,"[Measures].[Total]")="",0,_xlfn.CUBEVALUE("10.28.213.237 SAMS-DW","[D Template].[Template].[Pay TV]","[D Element].[Indicator]."&amp;$E155&amp;"",#REF!,"[Measures].[Total]"))))</f>
        <v>#VALUE!</v>
      </c>
      <c r="G155" s="103" t="e">
        <f aca="false">_xlfn.COMPOUNDVALUE(958)</f>
        <v>#NAME?</v>
      </c>
      <c r="H155" s="107" t="e">
        <f aca="false">_xlfn.COMPOUNDVALUE(1255)</f>
        <v>#NAME?</v>
      </c>
      <c r="I155" s="104" t="e">
        <f aca="false">_xlfn.COMPOUNDVALUE(1287)</f>
        <v>#NAME?</v>
      </c>
      <c r="J155" s="106" t="e">
        <f aca="false">_xlfn.COMPOUNDVALUE(1285)</f>
        <v>#NAME?</v>
      </c>
      <c r="K155" s="103" t="e">
        <f aca="false">_xlfn.COMPOUNDVALUE(1057)</f>
        <v>#NAME?</v>
      </c>
      <c r="L155" s="107" t="n">
        <v>123960</v>
      </c>
      <c r="M155" s="104" t="n">
        <v>128254</v>
      </c>
      <c r="N155" s="106" t="n">
        <v>130812</v>
      </c>
      <c r="O155" s="103" t="n">
        <v>133022</v>
      </c>
      <c r="P155" s="107" t="n">
        <v>136014</v>
      </c>
      <c r="Q155" s="104" t="n">
        <v>137561</v>
      </c>
      <c r="R155" s="106" t="n">
        <v>138298</v>
      </c>
      <c r="S155" s="103" t="n">
        <v>136702</v>
      </c>
      <c r="T155" s="107" t="n">
        <v>136838</v>
      </c>
      <c r="U155" s="104" t="n">
        <v>136644</v>
      </c>
      <c r="V155" s="106" t="n">
        <v>135544</v>
      </c>
      <c r="W155" s="103" t="n">
        <v>136004</v>
      </c>
      <c r="X155" s="107" t="n">
        <v>136215</v>
      </c>
      <c r="Y155" s="171" t="n">
        <v>136125</v>
      </c>
    </row>
    <row r="156" customFormat="false" ht="14.25" hidden="false" customHeight="false" outlineLevel="0" collapsed="false">
      <c r="A156" s="58" t="e">
        <f aca="false">A155+1</f>
        <v>#VALUE!</v>
      </c>
      <c r="D156" s="15" t="s">
        <v>141</v>
      </c>
      <c r="E156" s="101"/>
      <c r="F156" s="101"/>
      <c r="G156" s="121" t="e">
        <f aca="false">_xlfn.COMPOUNDVALUE(958)</f>
        <v>#NAME?</v>
      </c>
      <c r="H156" s="125" t="e">
        <f aca="false">_xlfn.COMPOUNDVALUE(1255)</f>
        <v>#NAME?</v>
      </c>
      <c r="I156" s="122" t="e">
        <f aca="false">_xlfn.COMPOUNDVALUE(1287)</f>
        <v>#NAME?</v>
      </c>
      <c r="J156" s="124" t="e">
        <f aca="false">_xlfn.COMPOUNDVALUE(1285)</f>
        <v>#NAME?</v>
      </c>
      <c r="K156" s="121" t="e">
        <f aca="false">_xlfn.COMPOUNDVALUE(1057)</f>
        <v>#NAME?</v>
      </c>
      <c r="L156" s="125" t="n">
        <v>0.865727096224491</v>
      </c>
      <c r="M156" s="122" t="n">
        <v>0.884437150028963</v>
      </c>
      <c r="N156" s="124" t="n">
        <v>0.909983861094107</v>
      </c>
      <c r="O156" s="121" t="n">
        <v>0.912716219646913</v>
      </c>
      <c r="P156" s="125" t="n">
        <v>0.920743017289233</v>
      </c>
      <c r="Q156" s="122" t="n">
        <v>0.922417203666575</v>
      </c>
      <c r="R156" s="124" t="n">
        <v>0.923667741957029</v>
      </c>
      <c r="S156" s="121" t="n">
        <v>0.922633550433638</v>
      </c>
      <c r="T156" s="125" t="n">
        <v>0.92165420623695</v>
      </c>
      <c r="U156" s="122" t="n">
        <v>0.917449425603771</v>
      </c>
      <c r="V156" s="124" t="n">
        <v>0.916481852112295</v>
      </c>
      <c r="W156" s="121" t="n">
        <v>0.91528480671907</v>
      </c>
      <c r="X156" s="125" t="n">
        <v>0.913894088521225</v>
      </c>
      <c r="Y156" s="182" t="n">
        <v>0.912573910944853</v>
      </c>
    </row>
    <row r="157" customFormat="false" ht="14.25" hidden="false" customHeight="false" outlineLevel="0" collapsed="false">
      <c r="A157" s="58" t="e">
        <f aca="false">A156+1</f>
        <v>#VALUE!</v>
      </c>
      <c r="D157" s="18" t="s">
        <v>99</v>
      </c>
      <c r="E157" s="101" t="s">
        <v>82</v>
      </c>
      <c r="F157" s="101"/>
      <c r="G157" s="90" t="e">
        <f aca="false">_xlfn.COMPOUNDVALUE(144)</f>
        <v>#NAME?</v>
      </c>
      <c r="H157" s="94" t="e">
        <f aca="false">_xlfn.COMPOUNDVALUE(143)</f>
        <v>#NAME?</v>
      </c>
      <c r="I157" s="91" t="e">
        <f aca="false">_xlfn.COMPOUNDVALUE(142)</f>
        <v>#NAME?</v>
      </c>
      <c r="J157" s="93" t="e">
        <f aca="false">_xlfn.COMPOUNDVALUE(141)</f>
        <v>#NAME?</v>
      </c>
      <c r="K157" s="90" t="e">
        <f aca="false">_xlfn.COMPOUNDVALUE(140)</f>
        <v>#NAME?</v>
      </c>
      <c r="L157" s="94" t="e">
        <f aca="false">_xlfn.COMPOUNDVALUE(139)</f>
        <v>#NAME?</v>
      </c>
      <c r="M157" s="91" t="e">
        <f aca="false">_xlfn.COMPOUNDVALUE(138)</f>
        <v>#NAME?</v>
      </c>
      <c r="N157" s="93" t="e">
        <f aca="false">_xlfn.COMPOUNDVALUE(137)</f>
        <v>#NAME?</v>
      </c>
      <c r="O157" s="90" t="e">
        <f aca="false">_xlfn.COMPOUNDVALUE(136)</f>
        <v>#NAME?</v>
      </c>
      <c r="P157" s="94" t="e">
        <f aca="false">_xlfn.COMPOUNDVALUE(135)</f>
        <v>#NAME?</v>
      </c>
      <c r="Q157" s="91" t="e">
        <f aca="false">_xlfn.COMPOUNDVALUE(134)</f>
        <v>#NAME?</v>
      </c>
      <c r="R157" s="93" t="e">
        <f aca="false">_xlfn.COMPOUNDVALUE(133)</f>
        <v>#NAME?</v>
      </c>
      <c r="S157" s="90" t="e">
        <f aca="false">_xlfn.COMPOUNDVALUE(132)</f>
        <v>#NAME?</v>
      </c>
      <c r="T157" s="94" t="e">
        <f aca="false">_xlfn.COMPOUNDVALUE(131)</f>
        <v>#NAME?</v>
      </c>
      <c r="U157" s="91" t="e">
        <f aca="false">_xlfn.COMPOUNDVALUE(130)</f>
        <v>#NAME?</v>
      </c>
      <c r="V157" s="93" t="e">
        <f aca="false">_xlfn.COMPOUNDVALUE(129)</f>
        <v>#NAME?</v>
      </c>
      <c r="W157" s="90" t="e">
        <f aca="false">_xlfn.COMPOUNDVALUE(128)</f>
        <v>#NAME?</v>
      </c>
      <c r="X157" s="94" t="e">
        <f aca="false">_xlfn.COMPOUNDVALUE(127)</f>
        <v>#NAME?</v>
      </c>
      <c r="Y157" s="163" t="e">
        <f aca="false">_xlfn.COMPOUNDVALUE(657)</f>
        <v>#NAME?</v>
      </c>
    </row>
    <row r="158" customFormat="false" ht="14.25" hidden="false" customHeight="false" outlineLevel="0" collapsed="false">
      <c r="A158" s="58" t="e">
        <f aca="false">A157+1</f>
        <v>#VALUE!</v>
      </c>
      <c r="D158" s="18" t="s">
        <v>98</v>
      </c>
      <c r="E158" s="101" t="s">
        <v>81</v>
      </c>
      <c r="F158" s="101"/>
      <c r="G158" s="90" t="n">
        <v>36360</v>
      </c>
      <c r="H158" s="94" t="n">
        <v>39432</v>
      </c>
      <c r="I158" s="91" t="n">
        <v>42474</v>
      </c>
      <c r="J158" s="93" t="n">
        <v>44971</v>
      </c>
      <c r="K158" s="90" t="n">
        <v>48476</v>
      </c>
      <c r="L158" s="94" t="e">
        <f aca="false">_xlfn.COMPOUNDVALUE(1133)</f>
        <v>#NAME?</v>
      </c>
      <c r="M158" s="91" t="e">
        <f aca="false">_xlfn.COMPOUNDVALUE(898)</f>
        <v>#NAME?</v>
      </c>
      <c r="N158" s="93" t="e">
        <f aca="false">_xlfn.COMPOUNDVALUE(851)</f>
        <v>#NAME?</v>
      </c>
      <c r="O158" s="90" t="e">
        <f aca="false">_xlfn.COMPOUNDVALUE(1006)</f>
        <v>#NAME?</v>
      </c>
      <c r="P158" s="94" t="e">
        <f aca="false">_xlfn.COMPOUNDVALUE(1015)</f>
        <v>#NAME?</v>
      </c>
      <c r="Q158" s="91" t="e">
        <f aca="false">_xlfn.COMPOUNDVALUE(1104)</f>
        <v>#NAME?</v>
      </c>
      <c r="R158" s="93" t="e">
        <f aca="false">_xlfn.COMPOUNDVALUE(1037)</f>
        <v>#NAME?</v>
      </c>
      <c r="S158" s="90" t="e">
        <f aca="false">_xlfn.COMPOUNDVALUE(1192)</f>
        <v>#NAME?</v>
      </c>
      <c r="T158" s="94" t="e">
        <f aca="false">_xlfn.COMPOUNDVALUE(980)</f>
        <v>#NAME?</v>
      </c>
      <c r="U158" s="91" t="e">
        <f aca="false">_xlfn.COMPOUNDVALUE(1078)</f>
        <v>#NAME?</v>
      </c>
      <c r="V158" s="93" t="e">
        <f aca="false">_xlfn.COMPOUNDVALUE(1153)</f>
        <v>#NAME?</v>
      </c>
      <c r="W158" s="90" t="e">
        <f aca="false">_xlfn.COMPOUNDVALUE(1171)</f>
        <v>#NAME?</v>
      </c>
      <c r="X158" s="94" t="e">
        <f aca="false">_xlfn.COMPOUNDVALUE(915)</f>
        <v>#NAME?</v>
      </c>
      <c r="Y158" s="163" t="e">
        <f aca="false">_xlfn.COMPOUNDVALUE(937)</f>
        <v>#NAME?</v>
      </c>
    </row>
    <row r="159" customFormat="false" ht="6.75" hidden="false" customHeight="true" outlineLevel="0" collapsed="false">
      <c r="A159" s="58" t="e">
        <f aca="false">A158+1</f>
        <v>#VALUE!</v>
      </c>
      <c r="D159" s="18"/>
      <c r="E159" s="101"/>
      <c r="F159" s="101"/>
      <c r="G159" s="82"/>
      <c r="H159" s="88"/>
      <c r="I159" s="83"/>
      <c r="J159" s="253"/>
      <c r="K159" s="82"/>
      <c r="L159" s="88"/>
      <c r="M159" s="83"/>
      <c r="N159" s="253"/>
      <c r="O159" s="82"/>
      <c r="P159" s="88"/>
      <c r="Q159" s="83"/>
      <c r="R159" s="253"/>
      <c r="S159" s="82"/>
      <c r="T159" s="88"/>
      <c r="U159" s="83"/>
      <c r="V159" s="253"/>
      <c r="W159" s="82"/>
      <c r="X159" s="88"/>
      <c r="Y159" s="254"/>
    </row>
    <row r="160" customFormat="false" ht="15" hidden="false" customHeight="false" outlineLevel="0" collapsed="false">
      <c r="A160" s="58" t="e">
        <f aca="false">A159+1</f>
        <v>#VALUE!</v>
      </c>
      <c r="D160" s="30" t="s">
        <v>144</v>
      </c>
      <c r="E160" s="101" t="s">
        <v>145</v>
      </c>
      <c r="F160" s="158" t="e">
        <f aca="false">IF(_xlfn.CUBEVALUE("10.28.213.237 SAMS-DW","[D Template].[Template].[Pay TV]","[D Element].[Indicator]."&amp;$E160&amp;"","[D Element Sub].[Sub Element Group].[Service - TV]",#REF!,"[Measures].[Total]")="",0,_xlfn.CUBEVALUE("10.28.213.237 SAMS-DW","[D Template].[Template].[Pay TV]","[D Element].[Indicator]."&amp;$E160&amp;"","[D Element Sub].[Sub Element Group].[Service - TV]",#REF!,"[Measures].[Total]"))</f>
        <v>#NAME?</v>
      </c>
      <c r="G160" s="103" t="n">
        <v>0</v>
      </c>
      <c r="H160" s="107" t="n">
        <v>0</v>
      </c>
      <c r="I160" s="104" t="n">
        <v>0</v>
      </c>
      <c r="J160" s="106" t="n">
        <v>0</v>
      </c>
      <c r="K160" s="103" t="n">
        <v>0</v>
      </c>
      <c r="L160" s="107" t="n">
        <v>0</v>
      </c>
      <c r="M160" s="104" t="n">
        <v>0</v>
      </c>
      <c r="N160" s="106" t="n">
        <v>0</v>
      </c>
      <c r="O160" s="103" t="n">
        <v>0</v>
      </c>
      <c r="P160" s="107" t="n">
        <v>0</v>
      </c>
      <c r="Q160" s="104" t="e">
        <f aca="false">_xlfn.COMPOUNDVALUE(1101)</f>
        <v>#NAME?</v>
      </c>
      <c r="R160" s="106" t="e">
        <f aca="false">_xlfn.COMPOUNDVALUE(1041)</f>
        <v>#NAME?</v>
      </c>
      <c r="S160" s="103" t="e">
        <f aca="false">_xlfn.COMPOUNDVALUE(1181)</f>
        <v>#NAME?</v>
      </c>
      <c r="T160" s="107" t="e">
        <f aca="false">_xlfn.COMPOUNDVALUE(987)</f>
        <v>#NAME?</v>
      </c>
      <c r="U160" s="104" t="e">
        <f aca="false">_xlfn.COMPOUNDVALUE(1085)</f>
        <v>#NAME?</v>
      </c>
      <c r="V160" s="106" t="e">
        <f aca="false">_xlfn.COMPOUNDVALUE(1146)</f>
        <v>#NAME?</v>
      </c>
      <c r="W160" s="103" t="e">
        <f aca="false">_xlfn.COMPOUNDVALUE(1167)</f>
        <v>#NAME?</v>
      </c>
      <c r="X160" s="107" t="e">
        <f aca="false">_xlfn.COMPOUNDVALUE(925)</f>
        <v>#NAME?</v>
      </c>
      <c r="Y160" s="171" t="e">
        <f aca="false">_xlfn.COMPOUNDVALUE(933)</f>
        <v>#NAME?</v>
      </c>
    </row>
    <row r="161" customFormat="false" ht="14.25" hidden="false" customHeight="false" outlineLevel="0" collapsed="false">
      <c r="A161" s="58" t="e">
        <f aca="false">A160+1</f>
        <v>#VALUE!</v>
      </c>
      <c r="D161" s="15" t="s">
        <v>146</v>
      </c>
      <c r="E161" s="101"/>
      <c r="F161" s="101"/>
      <c r="G161" s="255" t="n">
        <v>0</v>
      </c>
      <c r="H161" s="256" t="n">
        <v>0</v>
      </c>
      <c r="I161" s="257" t="n">
        <v>0</v>
      </c>
      <c r="J161" s="258" t="n">
        <v>0</v>
      </c>
      <c r="K161" s="255" t="n">
        <v>0</v>
      </c>
      <c r="L161" s="256" t="n">
        <v>0</v>
      </c>
      <c r="M161" s="257" t="n">
        <v>0</v>
      </c>
      <c r="N161" s="258" t="n">
        <v>0</v>
      </c>
      <c r="O161" s="255" t="n">
        <v>0</v>
      </c>
      <c r="P161" s="256" t="n">
        <v>0</v>
      </c>
      <c r="Q161" s="122" t="e">
        <f aca="false">_xlfn.COMPOUNDVALUE(1101)</f>
        <v>#NAME?</v>
      </c>
      <c r="R161" s="124" t="e">
        <f aca="false">_xlfn.COMPOUNDVALUE(1041)</f>
        <v>#NAME?</v>
      </c>
      <c r="S161" s="121" t="e">
        <f aca="false">_xlfn.COMPOUNDVALUE(1181)</f>
        <v>#NAME?</v>
      </c>
      <c r="T161" s="125" t="e">
        <f aca="false">_xlfn.COMPOUNDVALUE(987)</f>
        <v>#NAME?</v>
      </c>
      <c r="U161" s="122" t="e">
        <f aca="false">_xlfn.COMPOUNDVALUE(1085)</f>
        <v>#NAME?</v>
      </c>
      <c r="V161" s="124" t="e">
        <f aca="false">_xlfn.COMPOUNDVALUE(1146)</f>
        <v>#NAME?</v>
      </c>
      <c r="W161" s="121" t="e">
        <f aca="false">_xlfn.COMPOUNDVALUE(1167)</f>
        <v>#NAME?</v>
      </c>
      <c r="X161" s="125" t="e">
        <f aca="false">_xlfn.COMPOUNDVALUE(925)</f>
        <v>#NAME?</v>
      </c>
      <c r="Y161" s="182" t="e">
        <f aca="false">_xlfn.COMPOUNDVALUE(933)</f>
        <v>#NAME?</v>
      </c>
    </row>
    <row r="162" customFormat="false" ht="14.25" hidden="false" customHeight="false" outlineLevel="0" collapsed="false">
      <c r="A162" s="58" t="e">
        <f aca="false">A161+1</f>
        <v>#VALUE!</v>
      </c>
      <c r="D162" s="18" t="s">
        <v>99</v>
      </c>
      <c r="E162" s="101" t="s">
        <v>82</v>
      </c>
      <c r="F162" s="101"/>
      <c r="G162" s="90" t="n">
        <v>0</v>
      </c>
      <c r="H162" s="94" t="n">
        <v>0</v>
      </c>
      <c r="I162" s="91" t="n">
        <v>0</v>
      </c>
      <c r="J162" s="93" t="n">
        <v>0</v>
      </c>
      <c r="K162" s="90" t="n">
        <v>0</v>
      </c>
      <c r="L162" s="94" t="n">
        <v>0</v>
      </c>
      <c r="M162" s="91" t="n">
        <v>0</v>
      </c>
      <c r="N162" s="93" t="n">
        <v>0</v>
      </c>
      <c r="O162" s="90" t="n">
        <v>0</v>
      </c>
      <c r="P162" s="94" t="n">
        <v>0</v>
      </c>
      <c r="Q162" s="91" t="n">
        <v>0</v>
      </c>
      <c r="R162" s="93" t="n">
        <v>0</v>
      </c>
      <c r="S162" s="90" t="n">
        <v>0</v>
      </c>
      <c r="T162" s="94" t="n">
        <v>0</v>
      </c>
      <c r="U162" s="91" t="n">
        <v>0</v>
      </c>
      <c r="V162" s="93" t="n">
        <v>0</v>
      </c>
      <c r="W162" s="90" t="n">
        <v>0</v>
      </c>
      <c r="X162" s="94" t="n">
        <v>0</v>
      </c>
      <c r="Y162" s="163" t="n">
        <v>0</v>
      </c>
    </row>
    <row r="163" customFormat="false" ht="14.25" hidden="false" customHeight="false" outlineLevel="0" collapsed="false">
      <c r="A163" s="58" t="e">
        <f aca="false">A162+1</f>
        <v>#VALUE!</v>
      </c>
      <c r="D163" s="18" t="s">
        <v>98</v>
      </c>
      <c r="E163" s="101" t="s">
        <v>81</v>
      </c>
      <c r="F163" s="101"/>
      <c r="G163" s="90" t="n">
        <v>0</v>
      </c>
      <c r="H163" s="94" t="n">
        <v>0</v>
      </c>
      <c r="I163" s="91" t="n">
        <v>0</v>
      </c>
      <c r="J163" s="93" t="n">
        <v>0</v>
      </c>
      <c r="K163" s="90" t="n">
        <v>0</v>
      </c>
      <c r="L163" s="94" t="n">
        <v>0</v>
      </c>
      <c r="M163" s="91" t="n">
        <v>0</v>
      </c>
      <c r="N163" s="93" t="n">
        <v>0</v>
      </c>
      <c r="O163" s="90" t="n">
        <v>0</v>
      </c>
      <c r="P163" s="94" t="n">
        <v>0</v>
      </c>
      <c r="Q163" s="91" t="e">
        <f aca="false">_xlfn.COMPOUNDVALUE(1111)</f>
        <v>#NAME?</v>
      </c>
      <c r="R163" s="93" t="e">
        <f aca="false">_xlfn.COMPOUNDVALUE(1036)</f>
        <v>#NAME?</v>
      </c>
      <c r="S163" s="90" t="e">
        <f aca="false">_xlfn.COMPOUNDVALUE(1187)</f>
        <v>#NAME?</v>
      </c>
      <c r="T163" s="94" t="e">
        <f aca="false">_xlfn.COMPOUNDVALUE(977)</f>
        <v>#NAME?</v>
      </c>
      <c r="U163" s="91" t="e">
        <f aca="false">_xlfn.COMPOUNDVALUE(1089)</f>
        <v>#NAME?</v>
      </c>
      <c r="V163" s="93" t="e">
        <f aca="false">_xlfn.COMPOUNDVALUE(1152)</f>
        <v>#NAME?</v>
      </c>
      <c r="W163" s="90" t="e">
        <f aca="false">_xlfn.COMPOUNDVALUE(1165)</f>
        <v>#NAME?</v>
      </c>
      <c r="X163" s="94" t="e">
        <f aca="false">_xlfn.COMPOUNDVALUE(920)</f>
        <v>#NAME?</v>
      </c>
      <c r="Y163" s="163" t="e">
        <f aca="false">_xlfn.COMPOUNDVALUE(942)</f>
        <v>#NAME?</v>
      </c>
    </row>
    <row r="164" customFormat="false" ht="9.75" hidden="false" customHeight="true" outlineLevel="0" collapsed="false">
      <c r="A164" s="58" t="e">
        <f aca="false">A163+1</f>
        <v>#VALUE!</v>
      </c>
      <c r="D164" s="18"/>
      <c r="E164" s="101"/>
      <c r="F164" s="101"/>
      <c r="G164" s="90"/>
      <c r="H164" s="94"/>
      <c r="I164" s="91"/>
      <c r="J164" s="93"/>
      <c r="K164" s="90"/>
      <c r="L164" s="94"/>
      <c r="M164" s="91"/>
      <c r="N164" s="93"/>
      <c r="O164" s="90"/>
      <c r="P164" s="94"/>
      <c r="Q164" s="91"/>
      <c r="R164" s="93"/>
      <c r="S164" s="90"/>
      <c r="T164" s="94"/>
      <c r="U164" s="91"/>
      <c r="V164" s="93"/>
      <c r="W164" s="90"/>
      <c r="X164" s="94"/>
      <c r="Y164" s="163"/>
    </row>
    <row r="165" customFormat="false" ht="15" hidden="false" customHeight="false" outlineLevel="0" collapsed="false">
      <c r="A165" s="58" t="e">
        <f aca="false">A164+1</f>
        <v>#VALUE!</v>
      </c>
      <c r="C165" s="115"/>
      <c r="D165" s="22" t="s">
        <v>42</v>
      </c>
      <c r="E165" s="101"/>
      <c r="F165" s="101"/>
      <c r="G165" s="116" t="e">
        <f aca="false">_xlfn.COMPOUNDVALUE(615)</f>
        <v>#NAME?</v>
      </c>
      <c r="H165" s="120" t="e">
        <f aca="false">_xlfn.COMPOUNDVALUE(614)</f>
        <v>#NAME?</v>
      </c>
      <c r="I165" s="117" t="e">
        <f aca="false">_xlfn.COMPOUNDVALUE(613)</f>
        <v>#NAME?</v>
      </c>
      <c r="J165" s="119" t="e">
        <f aca="false">_xlfn.COMPOUNDVALUE(612)</f>
        <v>#NAME?</v>
      </c>
      <c r="K165" s="116" t="e">
        <f aca="false">_xlfn.COMPOUNDVALUE(611)</f>
        <v>#NAME?</v>
      </c>
      <c r="L165" s="120" t="e">
        <f aca="false">_xlfn.COMPOUNDVALUE(610)</f>
        <v>#NAME?</v>
      </c>
      <c r="M165" s="117" t="e">
        <f aca="false">_xlfn.COMPOUNDVALUE(609)</f>
        <v>#NAME?</v>
      </c>
      <c r="N165" s="119" t="e">
        <f aca="false">_xlfn.COMPOUNDVALUE(608)</f>
        <v>#NAME?</v>
      </c>
      <c r="O165" s="116" t="e">
        <f aca="false">_xlfn.COMPOUNDVALUE(607)</f>
        <v>#NAME?</v>
      </c>
      <c r="P165" s="120" t="e">
        <f aca="false">_xlfn.COMPOUNDVALUE(606)</f>
        <v>#NAME?</v>
      </c>
      <c r="Q165" s="117" t="e">
        <f aca="false">_xlfn.COMPOUNDVALUE(605)</f>
        <v>#NAME?</v>
      </c>
      <c r="R165" s="119" t="e">
        <f aca="false">_xlfn.COMPOUNDVALUE(604)</f>
        <v>#NAME?</v>
      </c>
      <c r="S165" s="116" t="e">
        <f aca="false">_xlfn.COMPOUNDVALUE(603)</f>
        <v>#NAME?</v>
      </c>
      <c r="T165" s="120" t="e">
        <f aca="false">_xlfn.COMPOUNDVALUE(602)</f>
        <v>#NAME?</v>
      </c>
      <c r="U165" s="117" t="e">
        <f aca="false">_xlfn.COMPOUNDVALUE(601)</f>
        <v>#NAME?</v>
      </c>
      <c r="V165" s="119" t="e">
        <f aca="false">_xlfn.COMPOUNDVALUE(600)</f>
        <v>#NAME?</v>
      </c>
      <c r="W165" s="116" t="e">
        <f aca="false">_xlfn.COMPOUNDVALUE(599)</f>
        <v>#NAME?</v>
      </c>
      <c r="X165" s="120" t="e">
        <f aca="false">_xlfn.COMPOUNDVALUE(598)</f>
        <v>#NAME?</v>
      </c>
      <c r="Y165" s="180" t="e">
        <f aca="false">_xlfn.COMPOUNDVALUE(664)</f>
        <v>#NAME?</v>
      </c>
    </row>
    <row r="166" customFormat="false" ht="14.25" hidden="false" customHeight="false" outlineLevel="0" collapsed="false">
      <c r="A166" s="58" t="e">
        <f aca="false">A165+1</f>
        <v>#VALUE!</v>
      </c>
      <c r="D166" s="15" t="s">
        <v>147</v>
      </c>
      <c r="E166" s="101"/>
      <c r="F166" s="101"/>
      <c r="G166" s="121" t="e">
        <f aca="false">_xlfn.COMPOUNDVALUE(615)</f>
        <v>#NAME?</v>
      </c>
      <c r="H166" s="125" t="e">
        <f aca="false">_xlfn.COMPOUNDVALUE(614)</f>
        <v>#NAME?</v>
      </c>
      <c r="I166" s="122" t="e">
        <f aca="false">_xlfn.COMPOUNDVALUE(613)</f>
        <v>#NAME?</v>
      </c>
      <c r="J166" s="124" t="e">
        <f aca="false">_xlfn.COMPOUNDVALUE(612)</f>
        <v>#NAME?</v>
      </c>
      <c r="K166" s="121" t="e">
        <f aca="false">_xlfn.COMPOUNDVALUE(611)</f>
        <v>#NAME?</v>
      </c>
      <c r="L166" s="125" t="e">
        <f aca="false">_xlfn.COMPOUNDVALUE(610)</f>
        <v>#NAME?</v>
      </c>
      <c r="M166" s="122" t="e">
        <f aca="false">_xlfn.COMPOUNDVALUE(609)</f>
        <v>#NAME?</v>
      </c>
      <c r="N166" s="124" t="e">
        <f aca="false">_xlfn.COMPOUNDVALUE(608)</f>
        <v>#NAME?</v>
      </c>
      <c r="O166" s="121" t="e">
        <f aca="false">_xlfn.COMPOUNDVALUE(607)</f>
        <v>#NAME?</v>
      </c>
      <c r="P166" s="125" t="e">
        <f aca="false">_xlfn.COMPOUNDVALUE(606)</f>
        <v>#NAME?</v>
      </c>
      <c r="Q166" s="122" t="e">
        <f aca="false">_xlfn.COMPOUNDVALUE(605)</f>
        <v>#NAME?</v>
      </c>
      <c r="R166" s="124" t="e">
        <f aca="false">_xlfn.COMPOUNDVALUE(604)</f>
        <v>#NAME?</v>
      </c>
      <c r="S166" s="121" t="e">
        <f aca="false">_xlfn.COMPOUNDVALUE(603)</f>
        <v>#NAME?</v>
      </c>
      <c r="T166" s="125" t="e">
        <f aca="false">_xlfn.COMPOUNDVALUE(602)</f>
        <v>#NAME?</v>
      </c>
      <c r="U166" s="122" t="e">
        <f aca="false">_xlfn.COMPOUNDVALUE(601)</f>
        <v>#NAME?</v>
      </c>
      <c r="V166" s="124" t="e">
        <f aca="false">_xlfn.COMPOUNDVALUE(600)</f>
        <v>#NAME?</v>
      </c>
      <c r="W166" s="121" t="e">
        <f aca="false">_xlfn.COMPOUNDVALUE(599)</f>
        <v>#NAME?</v>
      </c>
      <c r="X166" s="125" t="e">
        <f aca="false">_xlfn.COMPOUNDVALUE(598)</f>
        <v>#NAME?</v>
      </c>
      <c r="Y166" s="182" t="e">
        <f aca="false">_xlfn.COMPOUNDVALUE(664)</f>
        <v>#NAME?</v>
      </c>
    </row>
    <row r="167" s="259" customFormat="true" ht="7.5" hidden="false" customHeight="true" outlineLevel="0" collapsed="false">
      <c r="A167" s="259" t="e">
        <f aca="false">A166+1</f>
        <v>#VALUE!</v>
      </c>
      <c r="C167" s="260"/>
      <c r="D167" s="261"/>
      <c r="E167" s="262"/>
      <c r="F167" s="262"/>
      <c r="G167" s="263"/>
      <c r="H167" s="264"/>
      <c r="I167" s="265"/>
      <c r="J167" s="266"/>
      <c r="K167" s="263"/>
      <c r="L167" s="264"/>
      <c r="M167" s="265"/>
      <c r="N167" s="266"/>
      <c r="O167" s="263"/>
      <c r="P167" s="264"/>
      <c r="Q167" s="265"/>
      <c r="R167" s="266"/>
      <c r="S167" s="263"/>
      <c r="T167" s="264"/>
      <c r="U167" s="265"/>
      <c r="V167" s="266"/>
      <c r="W167" s="263"/>
      <c r="X167" s="264"/>
      <c r="Y167" s="267"/>
    </row>
    <row r="168" customFormat="false" ht="15" hidden="false" customHeight="false" outlineLevel="0" collapsed="false">
      <c r="A168" s="58" t="e">
        <f aca="false">A167+1</f>
        <v>#VALUE!</v>
      </c>
      <c r="C168" s="126"/>
      <c r="D168" s="150" t="s">
        <v>97</v>
      </c>
      <c r="E168" s="101"/>
      <c r="F168" s="101"/>
      <c r="G168" s="268" t="e">
        <f aca="false">_xlfn.COMPOUNDVALUE(947)</f>
        <v>#NAME?</v>
      </c>
      <c r="H168" s="269" t="e">
        <f aca="false">_xlfn.COMPOUNDVALUE(1256)</f>
        <v>#NAME?</v>
      </c>
      <c r="I168" s="270" t="e">
        <f aca="false">_xlfn.COMPOUNDVALUE(1321)</f>
        <v>#NAME?</v>
      </c>
      <c r="J168" s="271" t="e">
        <f aca="false">_xlfn.COMPOUNDVALUE(1288)</f>
        <v>#NAME?</v>
      </c>
      <c r="K168" s="268" t="e">
        <f aca="false">_xlfn.COMPOUNDVALUE(1054)</f>
        <v>#NAME?</v>
      </c>
      <c r="L168" s="269" t="e">
        <f aca="false">_xlfn.COMPOUNDVALUE(1129)</f>
        <v>#NAME?</v>
      </c>
      <c r="M168" s="270" t="e">
        <f aca="false">_xlfn.COMPOUNDVALUE(905)</f>
        <v>#NAME?</v>
      </c>
      <c r="N168" s="271" t="e">
        <f aca="false">_xlfn.COMPOUNDVALUE(850)</f>
        <v>#NAME?</v>
      </c>
      <c r="O168" s="268" t="e">
        <f aca="false">_xlfn.COMPOUNDVALUE(1001)</f>
        <v>#NAME?</v>
      </c>
      <c r="P168" s="269" t="e">
        <f aca="false">_xlfn.COMPOUNDVALUE(1023)</f>
        <v>#NAME?</v>
      </c>
      <c r="Q168" s="270" t="e">
        <f aca="false">_xlfn.COMPOUNDVALUE(1110)</f>
        <v>#NAME?</v>
      </c>
      <c r="R168" s="271" t="e">
        <f aca="false">_xlfn.COMPOUNDVALUE(1035)</f>
        <v>#NAME?</v>
      </c>
      <c r="S168" s="268" t="e">
        <f aca="false">_xlfn.COMPOUNDVALUE(1186)</f>
        <v>#NAME?</v>
      </c>
      <c r="T168" s="269" t="e">
        <f aca="false">_xlfn.COMPOUNDVALUE(976)</f>
        <v>#NAME?</v>
      </c>
      <c r="U168" s="270" t="e">
        <f aca="false">_xlfn.COMPOUNDVALUE(1088)</f>
        <v>#NAME?</v>
      </c>
      <c r="V168" s="271" t="e">
        <f aca="false">_xlfn.COMPOUNDVALUE(1151)</f>
        <v>#NAME?</v>
      </c>
      <c r="W168" s="268" t="e">
        <f aca="false">_xlfn.COMPOUNDVALUE(1164)</f>
        <v>#NAME?</v>
      </c>
      <c r="X168" s="269" t="e">
        <f aca="false">_xlfn.COMPOUNDVALUE(919)</f>
        <v>#NAME?</v>
      </c>
      <c r="Y168" s="272" t="e">
        <f aca="false">_xlfn.COMPOUNDVALUE(941)</f>
        <v>#NAME?</v>
      </c>
    </row>
    <row r="169" customFormat="false" ht="15" hidden="false" customHeight="false" outlineLevel="0" collapsed="false">
      <c r="A169" s="58" t="e">
        <f aca="false">A168+1</f>
        <v>#VALUE!</v>
      </c>
      <c r="D169" s="211"/>
      <c r="E169" s="212"/>
      <c r="F169" s="212"/>
      <c r="G169" s="212"/>
      <c r="H169" s="212"/>
      <c r="I169" s="212"/>
      <c r="J169" s="212"/>
      <c r="K169" s="212"/>
      <c r="L169" s="212"/>
      <c r="M169" s="212"/>
      <c r="N169" s="212"/>
      <c r="O169" s="212"/>
      <c r="P169" s="212"/>
      <c r="Q169" s="212"/>
      <c r="R169" s="212"/>
      <c r="S169" s="212"/>
      <c r="T169" s="212"/>
      <c r="U169" s="212"/>
      <c r="V169" s="212"/>
      <c r="W169" s="212"/>
      <c r="X169" s="212"/>
      <c r="Y169" s="213"/>
    </row>
    <row r="170" customFormat="false" ht="20.25" hidden="false" customHeight="false" outlineLevel="0" collapsed="false">
      <c r="A170" s="58" t="e">
        <f aca="false">A169+1</f>
        <v>#VALUE!</v>
      </c>
      <c r="C170" s="70"/>
      <c r="D170" s="71" t="s">
        <v>44</v>
      </c>
      <c r="E170" s="71"/>
      <c r="F170" s="71"/>
      <c r="G170" s="71"/>
      <c r="H170" s="71"/>
      <c r="I170" s="71"/>
      <c r="J170" s="71"/>
      <c r="K170" s="71"/>
      <c r="L170" s="71"/>
      <c r="M170" s="71"/>
      <c r="N170" s="71"/>
      <c r="O170" s="71"/>
      <c r="P170" s="71"/>
      <c r="Q170" s="71"/>
      <c r="R170" s="71"/>
      <c r="S170" s="71"/>
      <c r="T170" s="71"/>
      <c r="U170" s="71"/>
      <c r="V170" s="71"/>
      <c r="W170" s="71"/>
      <c r="X170" s="71"/>
      <c r="Y170" s="71"/>
    </row>
    <row r="171" customFormat="false" ht="15" hidden="false" customHeight="false" outlineLevel="0" collapsed="false">
      <c r="A171" s="58" t="e">
        <f aca="false">A170+1</f>
        <v>#VALUE!</v>
      </c>
      <c r="C171" s="126"/>
      <c r="D171" s="12" t="s">
        <v>148</v>
      </c>
      <c r="E171" s="101"/>
      <c r="F171" s="101"/>
      <c r="G171" s="159" t="n">
        <v>10560020</v>
      </c>
      <c r="H171" s="75" t="n">
        <v>10991526</v>
      </c>
      <c r="I171" s="75" t="n">
        <v>10573539</v>
      </c>
      <c r="J171" s="77" t="n">
        <v>12984266</v>
      </c>
      <c r="K171" s="159" t="n">
        <v>11000301</v>
      </c>
      <c r="L171" s="75" t="e">
        <f aca="false">_xlfn.COMPOUNDVALUE(1137)</f>
        <v>#NAME?</v>
      </c>
      <c r="M171" s="76" t="e">
        <f aca="false">_xlfn.COMPOUNDVALUE(903)</f>
        <v>#NAME?</v>
      </c>
      <c r="N171" s="160" t="e">
        <f aca="false">_xlfn.COMPOUNDVALUE(845)</f>
        <v>#NAME?</v>
      </c>
      <c r="O171" s="159" t="e">
        <f aca="false">_xlfn.COMPOUNDVALUE(1004)</f>
        <v>#NAME?</v>
      </c>
      <c r="P171" s="75" t="e">
        <f aca="false">_xlfn.COMPOUNDVALUE(1025)</f>
        <v>#NAME?</v>
      </c>
      <c r="Q171" s="75" t="e">
        <f aca="false">_xlfn.COMPOUNDVALUE(1100)</f>
        <v>#NAME?</v>
      </c>
      <c r="R171" s="77" t="e">
        <f aca="false">_xlfn.COMPOUNDVALUE(1040)</f>
        <v>#NAME?</v>
      </c>
      <c r="S171" s="74" t="e">
        <f aca="false">_xlfn.COMPOUNDVALUE(1180)</f>
        <v>#NAME?</v>
      </c>
      <c r="T171" s="76" t="e">
        <f aca="false">_xlfn.COMPOUNDVALUE(986)</f>
        <v>#NAME?</v>
      </c>
      <c r="U171" s="75" t="e">
        <f aca="false">_xlfn.COMPOUNDVALUE(1084)</f>
        <v>#NAME?</v>
      </c>
      <c r="V171" s="77" t="e">
        <f aca="false">_xlfn.COMPOUNDVALUE(1145)</f>
        <v>#NAME?</v>
      </c>
      <c r="W171" s="76" t="e">
        <f aca="false">_xlfn.COMPOUNDVALUE(1166)</f>
        <v>#NAME?</v>
      </c>
      <c r="X171" s="75" t="e">
        <f aca="false">_xlfn.COMPOUNDVALUE(924)</f>
        <v>#NAME?</v>
      </c>
      <c r="Y171" s="77" t="e">
        <f aca="false">_xlfn.COMPOUNDVALUE(932)</f>
        <v>#NAME?</v>
      </c>
    </row>
    <row r="172" customFormat="false" ht="14.25" hidden="false" customHeight="false" outlineLevel="0" collapsed="false">
      <c r="A172" s="58" t="e">
        <f aca="false">A171+1</f>
        <v>#VALUE!</v>
      </c>
      <c r="D172" s="30" t="s">
        <v>149</v>
      </c>
      <c r="E172" s="101"/>
      <c r="F172" s="101"/>
      <c r="G172" s="170" t="n">
        <v>3330559</v>
      </c>
      <c r="H172" s="104" t="n">
        <v>3615822</v>
      </c>
      <c r="I172" s="104" t="n">
        <v>3773465</v>
      </c>
      <c r="J172" s="106" t="n">
        <v>5413714</v>
      </c>
      <c r="K172" s="170" t="n">
        <v>3664531</v>
      </c>
      <c r="L172" s="104" t="e">
        <f aca="false">_xlfn.COMPOUNDVALUE(1137)</f>
        <v>#NAME?</v>
      </c>
      <c r="M172" s="105" t="e">
        <f aca="false">_xlfn.COMPOUNDVALUE(903)</f>
        <v>#NAME?</v>
      </c>
      <c r="N172" s="171" t="e">
        <f aca="false">_xlfn.COMPOUNDVALUE(845)</f>
        <v>#NAME?</v>
      </c>
      <c r="O172" s="170" t="e">
        <f aca="false">_xlfn.COMPOUNDVALUE(1004)</f>
        <v>#NAME?</v>
      </c>
      <c r="P172" s="104" t="e">
        <f aca="false">_xlfn.COMPOUNDVALUE(1025)</f>
        <v>#NAME?</v>
      </c>
      <c r="Q172" s="104" t="e">
        <f aca="false">_xlfn.COMPOUNDVALUE(1100)</f>
        <v>#NAME?</v>
      </c>
      <c r="R172" s="106" t="e">
        <f aca="false">_xlfn.COMPOUNDVALUE(1040)</f>
        <v>#NAME?</v>
      </c>
      <c r="S172" s="103" t="e">
        <f aca="false">_xlfn.COMPOUNDVALUE(1180)</f>
        <v>#NAME?</v>
      </c>
      <c r="T172" s="105" t="e">
        <f aca="false">_xlfn.COMPOUNDVALUE(986)</f>
        <v>#NAME?</v>
      </c>
      <c r="U172" s="104" t="e">
        <f aca="false">_xlfn.COMPOUNDVALUE(1084)</f>
        <v>#NAME?</v>
      </c>
      <c r="V172" s="106" t="e">
        <f aca="false">_xlfn.COMPOUNDVALUE(1145)</f>
        <v>#NAME?</v>
      </c>
      <c r="W172" s="105" t="e">
        <f aca="false">_xlfn.COMPOUNDVALUE(1166)</f>
        <v>#NAME?</v>
      </c>
      <c r="X172" s="104" t="e">
        <f aca="false">_xlfn.COMPOUNDVALUE(924)</f>
        <v>#NAME?</v>
      </c>
      <c r="Y172" s="106" t="e">
        <f aca="false">_xlfn.COMPOUNDVALUE(932)</f>
        <v>#NAME?</v>
      </c>
    </row>
    <row r="173" customFormat="false" ht="14.25" hidden="false" customHeight="false" outlineLevel="0" collapsed="false">
      <c r="A173" s="58" t="e">
        <f aca="false">A172+1</f>
        <v>#VALUE!</v>
      </c>
      <c r="D173" s="18" t="s">
        <v>150</v>
      </c>
      <c r="E173" s="101" t="s">
        <v>151</v>
      </c>
      <c r="F173" s="101"/>
      <c r="G173" s="162" t="n">
        <v>1883129</v>
      </c>
      <c r="H173" s="91" t="n">
        <v>1978913</v>
      </c>
      <c r="I173" s="91" t="n">
        <v>1913533</v>
      </c>
      <c r="J173" s="93" t="n">
        <v>2887046</v>
      </c>
      <c r="K173" s="162" t="n">
        <v>1927048</v>
      </c>
      <c r="L173" s="91" t="e">
        <f aca="false">_xlfn.COMPOUNDVALUE(1128)</f>
        <v>#NAME?</v>
      </c>
      <c r="M173" s="92" t="e">
        <f aca="false">_xlfn.COMPOUNDVALUE(902)</f>
        <v>#NAME?</v>
      </c>
      <c r="N173" s="163" t="e">
        <f aca="false">_xlfn.COMPOUNDVALUE(844)</f>
        <v>#NAME?</v>
      </c>
      <c r="O173" s="162" t="e">
        <f aca="false">_xlfn.COMPOUNDVALUE(1005)</f>
        <v>#NAME?</v>
      </c>
      <c r="P173" s="91" t="e">
        <f aca="false">_xlfn.COMPOUNDVALUE(1022)</f>
        <v>#NAME?</v>
      </c>
      <c r="Q173" s="91" t="e">
        <f aca="false">_xlfn.COMPOUNDVALUE(1099)</f>
        <v>#NAME?</v>
      </c>
      <c r="R173" s="93" t="e">
        <f aca="false">_xlfn.COMPOUNDVALUE(1039)</f>
        <v>#NAME?</v>
      </c>
      <c r="S173" s="90" t="e">
        <f aca="false">_xlfn.COMPOUNDVALUE(1191)</f>
        <v>#NAME?</v>
      </c>
      <c r="T173" s="92" t="e">
        <f aca="false">_xlfn.COMPOUNDVALUE(975)</f>
        <v>#NAME?</v>
      </c>
      <c r="U173" s="91" t="e">
        <f aca="false">_xlfn.COMPOUNDVALUE(1083)</f>
        <v>#NAME?</v>
      </c>
      <c r="V173" s="93" t="e">
        <f aca="false">_xlfn.COMPOUNDVALUE(1144)</f>
        <v>#NAME?</v>
      </c>
      <c r="W173" s="92" t="e">
        <f aca="false">_xlfn.COMPOUNDVALUE(1170)</f>
        <v>#NAME?</v>
      </c>
      <c r="X173" s="91" t="e">
        <f aca="false">_xlfn.COMPOUNDVALUE(918)</f>
        <v>#NAME?</v>
      </c>
      <c r="Y173" s="93" t="e">
        <f aca="false">_xlfn.COMPOUNDVALUE(932)</f>
        <v>#NAME?</v>
      </c>
    </row>
    <row r="174" customFormat="false" ht="14.25" hidden="false" customHeight="false" outlineLevel="0" collapsed="false">
      <c r="A174" s="58" t="e">
        <f aca="false">A173+1</f>
        <v>#VALUE!</v>
      </c>
      <c r="D174" s="18" t="s">
        <v>152</v>
      </c>
      <c r="E174" s="101" t="s">
        <v>153</v>
      </c>
      <c r="F174" s="101"/>
      <c r="G174" s="162" t="n">
        <v>449020</v>
      </c>
      <c r="H174" s="91" t="n">
        <v>676446</v>
      </c>
      <c r="I174" s="91" t="n">
        <v>767825</v>
      </c>
      <c r="J174" s="93" t="n">
        <v>914697</v>
      </c>
      <c r="K174" s="162" t="n">
        <v>419954</v>
      </c>
      <c r="L174" s="91" t="e">
        <f aca="false">_xlfn.COMPOUNDVALUE(1127)</f>
        <v>#NAME?</v>
      </c>
      <c r="M174" s="92" t="e">
        <f aca="false">_xlfn.COMPOUNDVALUE(901)</f>
        <v>#NAME?</v>
      </c>
      <c r="N174" s="163" t="e">
        <f aca="false">_xlfn.COMPOUNDVALUE(855)</f>
        <v>#NAME?</v>
      </c>
      <c r="O174" s="162" t="e">
        <f aca="false">_xlfn.COMPOUNDVALUE(1000)</f>
        <v>#NAME?</v>
      </c>
      <c r="P174" s="91" t="e">
        <f aca="false">_xlfn.COMPOUNDVALUE(1021)</f>
        <v>#NAME?</v>
      </c>
      <c r="Q174" s="91" t="e">
        <f aca="false">_xlfn.COMPOUNDVALUE(1098)</f>
        <v>#NAME?</v>
      </c>
      <c r="R174" s="93" t="e">
        <f aca="false">_xlfn.COMPOUNDVALUE(1043)</f>
        <v>#NAME?</v>
      </c>
      <c r="S174" s="90" t="e">
        <f aca="false">_xlfn.COMPOUNDVALUE(1185)</f>
        <v>#NAME?</v>
      </c>
      <c r="T174" s="92" t="e">
        <f aca="false">_xlfn.COMPOUNDVALUE(974)</f>
        <v>#NAME?</v>
      </c>
      <c r="U174" s="91" t="e">
        <f aca="false">_xlfn.COMPOUNDVALUE(1082)</f>
        <v>#NAME?</v>
      </c>
      <c r="V174" s="93" t="e">
        <f aca="false">_xlfn.COMPOUNDVALUE(1157)</f>
        <v>#NAME?</v>
      </c>
      <c r="W174" s="92" t="e">
        <f aca="false">_xlfn.COMPOUNDVALUE(1163)</f>
        <v>#NAME?</v>
      </c>
      <c r="X174" s="91" t="e">
        <f aca="false">_xlfn.COMPOUNDVALUE(917)</f>
        <v>#NAME?</v>
      </c>
      <c r="Y174" s="93" t="n">
        <v>620100</v>
      </c>
    </row>
    <row r="175" customFormat="false" ht="14.25" hidden="false" customHeight="false" outlineLevel="0" collapsed="false">
      <c r="A175" s="58" t="e">
        <f aca="false">A174+1</f>
        <v>#VALUE!</v>
      </c>
      <c r="D175" s="18" t="s">
        <v>154</v>
      </c>
      <c r="E175" s="101" t="s">
        <v>155</v>
      </c>
      <c r="F175" s="101"/>
      <c r="G175" s="162" t="n">
        <v>998410</v>
      </c>
      <c r="H175" s="91" t="n">
        <v>960463</v>
      </c>
      <c r="I175" s="91" t="n">
        <v>1092107</v>
      </c>
      <c r="J175" s="93" t="n">
        <v>1611971</v>
      </c>
      <c r="K175" s="162" t="n">
        <v>1317529</v>
      </c>
      <c r="L175" s="91" t="e">
        <f aca="false">_xlfn.COMPOUNDVALUE(1126)</f>
        <v>#NAME?</v>
      </c>
      <c r="M175" s="92" t="e">
        <f aca="false">_xlfn.COMPOUNDVALUE(904)</f>
        <v>#NAME?</v>
      </c>
      <c r="N175" s="163" t="e">
        <f aca="false">_xlfn.COMPOUNDVALUE(849)</f>
        <v>#NAME?</v>
      </c>
      <c r="O175" s="162" t="e">
        <f aca="false">_xlfn.COMPOUNDVALUE(999)</f>
        <v>#NAME?</v>
      </c>
      <c r="P175" s="91" t="e">
        <f aca="false">_xlfn.COMPOUNDVALUE(1020)</f>
        <v>#NAME?</v>
      </c>
      <c r="Q175" s="91" t="e">
        <f aca="false">_xlfn.COMPOUNDVALUE(1109)</f>
        <v>#NAME?</v>
      </c>
      <c r="R175" s="93" t="e">
        <f aca="false">_xlfn.COMPOUNDVALUE(1034)</f>
        <v>#NAME?</v>
      </c>
      <c r="S175" s="90" t="e">
        <f aca="false">_xlfn.COMPOUNDVALUE(1184)</f>
        <v>#NAME?</v>
      </c>
      <c r="T175" s="92" t="e">
        <f aca="false">_xlfn.COMPOUNDVALUE(973)</f>
        <v>#NAME?</v>
      </c>
      <c r="U175" s="91" t="e">
        <f aca="false">_xlfn.COMPOUNDVALUE(1087)</f>
        <v>#NAME?</v>
      </c>
      <c r="V175" s="93" t="e">
        <f aca="false">_xlfn.COMPOUNDVALUE(1150)</f>
        <v>#NAME?</v>
      </c>
      <c r="W175" s="92" t="e">
        <f aca="false">_xlfn.COMPOUNDVALUE(1162)</f>
        <v>#NAME?</v>
      </c>
      <c r="X175" s="91" t="e">
        <f aca="false">_xlfn.COMPOUNDVALUE(916)</f>
        <v>#NAME?</v>
      </c>
      <c r="Y175" s="93" t="n">
        <v>1061784</v>
      </c>
    </row>
    <row r="176" customFormat="false" ht="6" hidden="false" customHeight="true" outlineLevel="0" collapsed="false">
      <c r="A176" s="58" t="e">
        <f aca="false">A175+1</f>
        <v>#VALUE!</v>
      </c>
      <c r="D176" s="110"/>
      <c r="E176" s="101"/>
      <c r="F176" s="101"/>
      <c r="G176" s="156"/>
      <c r="H176" s="112"/>
      <c r="I176" s="112"/>
      <c r="J176" s="113"/>
      <c r="K176" s="156"/>
      <c r="L176" s="112"/>
      <c r="M176" s="101"/>
      <c r="N176" s="172"/>
      <c r="O176" s="156"/>
      <c r="P176" s="112"/>
      <c r="Q176" s="112"/>
      <c r="R176" s="113"/>
      <c r="S176" s="111"/>
      <c r="T176" s="101"/>
      <c r="U176" s="112"/>
      <c r="V176" s="113"/>
      <c r="W176" s="101"/>
      <c r="X176" s="112"/>
      <c r="Y176" s="113"/>
    </row>
    <row r="177" customFormat="false" ht="14.25" hidden="false" customHeight="false" outlineLevel="0" collapsed="false">
      <c r="A177" s="58" t="e">
        <f aca="false">A176+1</f>
        <v>#VALUE!</v>
      </c>
      <c r="D177" s="30" t="s">
        <v>156</v>
      </c>
      <c r="E177" s="101"/>
      <c r="F177" s="101"/>
      <c r="G177" s="170" t="e">
        <f aca="false">_xlfn.COMPOUNDVALUE(126)</f>
        <v>#NAME?</v>
      </c>
      <c r="H177" s="104" t="e">
        <f aca="false">_xlfn.COMPOUNDVALUE(125)</f>
        <v>#NAME?</v>
      </c>
      <c r="I177" s="104" t="e">
        <f aca="false">_xlfn.COMPOUNDVALUE(124)</f>
        <v>#NAME?</v>
      </c>
      <c r="J177" s="106" t="e">
        <f aca="false">_xlfn.COMPOUNDVALUE(123)</f>
        <v>#NAME?</v>
      </c>
      <c r="K177" s="170" t="e">
        <f aca="false">_xlfn.COMPOUNDVALUE(122)</f>
        <v>#NAME?</v>
      </c>
      <c r="L177" s="104" t="e">
        <f aca="false">_xlfn.COMPOUNDVALUE(121)</f>
        <v>#NAME?</v>
      </c>
      <c r="M177" s="105" t="e">
        <f aca="false">_xlfn.COMPOUNDVALUE(120)</f>
        <v>#NAME?</v>
      </c>
      <c r="N177" s="171" t="e">
        <f aca="false">_xlfn.COMPOUNDVALUE(119)</f>
        <v>#NAME?</v>
      </c>
      <c r="O177" s="170" t="e">
        <f aca="false">_xlfn.COMPOUNDVALUE(118)</f>
        <v>#NAME?</v>
      </c>
      <c r="P177" s="104" t="e">
        <f aca="false">_xlfn.COMPOUNDVALUE(117)</f>
        <v>#NAME?</v>
      </c>
      <c r="Q177" s="104" t="e">
        <f aca="false">_xlfn.COMPOUNDVALUE(116)</f>
        <v>#NAME?</v>
      </c>
      <c r="R177" s="106" t="e">
        <f aca="false">_xlfn.COMPOUNDVALUE(115)</f>
        <v>#NAME?</v>
      </c>
      <c r="S177" s="103" t="e">
        <f aca="false">_xlfn.COMPOUNDVALUE(114)</f>
        <v>#NAME?</v>
      </c>
      <c r="T177" s="105" t="e">
        <f aca="false">_xlfn.COMPOUNDVALUE(113)</f>
        <v>#NAME?</v>
      </c>
      <c r="U177" s="104" t="e">
        <f aca="false">_xlfn.COMPOUNDVALUE(112)</f>
        <v>#NAME?</v>
      </c>
      <c r="V177" s="106" t="e">
        <f aca="false">_xlfn.COMPOUNDVALUE(111)</f>
        <v>#NAME?</v>
      </c>
      <c r="W177" s="105" t="e">
        <f aca="false">_xlfn.COMPOUNDVALUE(110)</f>
        <v>#NAME?</v>
      </c>
      <c r="X177" s="104" t="e">
        <f aca="false">_xlfn.COMPOUNDVALUE(109)</f>
        <v>#NAME?</v>
      </c>
      <c r="Y177" s="106" t="e">
        <f aca="false">_xlfn.COMPOUNDVALUE(673)</f>
        <v>#NAME?</v>
      </c>
    </row>
    <row r="178" customFormat="false" ht="14.25" hidden="false" customHeight="false" outlineLevel="0" collapsed="false">
      <c r="A178" s="58" t="e">
        <f aca="false">A177+1</f>
        <v>#VALUE!</v>
      </c>
      <c r="D178" s="18" t="s">
        <v>150</v>
      </c>
      <c r="E178" s="101" t="s">
        <v>151</v>
      </c>
      <c r="F178" s="101"/>
      <c r="G178" s="162" t="e">
        <f aca="false">_xlfn.COMPOUNDVALUE(108)</f>
        <v>#NAME?</v>
      </c>
      <c r="H178" s="91" t="e">
        <f aca="false">_xlfn.COMPOUNDVALUE(107)</f>
        <v>#NAME?</v>
      </c>
      <c r="I178" s="91" t="e">
        <f aca="false">_xlfn.COMPOUNDVALUE(106)</f>
        <v>#NAME?</v>
      </c>
      <c r="J178" s="93" t="e">
        <f aca="false">_xlfn.COMPOUNDVALUE(105)</f>
        <v>#NAME?</v>
      </c>
      <c r="K178" s="162" t="e">
        <f aca="false">_xlfn.COMPOUNDVALUE(104)</f>
        <v>#NAME?</v>
      </c>
      <c r="L178" s="91" t="e">
        <f aca="false">_xlfn.COMPOUNDVALUE(103)</f>
        <v>#NAME?</v>
      </c>
      <c r="M178" s="92" t="e">
        <f aca="false">_xlfn.COMPOUNDVALUE(102)</f>
        <v>#NAME?</v>
      </c>
      <c r="N178" s="163" t="e">
        <f aca="false">_xlfn.COMPOUNDVALUE(101)</f>
        <v>#NAME?</v>
      </c>
      <c r="O178" s="162" t="e">
        <f aca="false">_xlfn.COMPOUNDVALUE(100)</f>
        <v>#NAME?</v>
      </c>
      <c r="P178" s="91" t="e">
        <f aca="false">_xlfn.COMPOUNDVALUE(99)</f>
        <v>#NAME?</v>
      </c>
      <c r="Q178" s="91" t="e">
        <f aca="false">_xlfn.COMPOUNDVALUE(98)</f>
        <v>#NAME?</v>
      </c>
      <c r="R178" s="93" t="e">
        <f aca="false">_xlfn.COMPOUNDVALUE(97)</f>
        <v>#NAME?</v>
      </c>
      <c r="S178" s="90" t="e">
        <f aca="false">_xlfn.COMPOUNDVALUE(96)</f>
        <v>#NAME?</v>
      </c>
      <c r="T178" s="92" t="e">
        <f aca="false">_xlfn.COMPOUNDVALUE(95)</f>
        <v>#NAME?</v>
      </c>
      <c r="U178" s="91" t="e">
        <f aca="false">_xlfn.COMPOUNDVALUE(94)</f>
        <v>#NAME?</v>
      </c>
      <c r="V178" s="93" t="e">
        <f aca="false">_xlfn.COMPOUNDVALUE(93)</f>
        <v>#NAME?</v>
      </c>
      <c r="W178" s="92" t="e">
        <f aca="false">_xlfn.COMPOUNDVALUE(92)</f>
        <v>#NAME?</v>
      </c>
      <c r="X178" s="91" t="e">
        <f aca="false">_xlfn.COMPOUNDVALUE(91)</f>
        <v>#NAME?</v>
      </c>
      <c r="Y178" s="93" t="e">
        <f aca="false">_xlfn.COMPOUNDVALUE(673)</f>
        <v>#NAME?</v>
      </c>
    </row>
    <row r="179" customFormat="false" ht="14.25" hidden="false" customHeight="false" outlineLevel="0" collapsed="false">
      <c r="A179" s="58" t="e">
        <f aca="false">A178+1</f>
        <v>#VALUE!</v>
      </c>
      <c r="D179" s="18" t="s">
        <v>152</v>
      </c>
      <c r="E179" s="101" t="s">
        <v>153</v>
      </c>
      <c r="F179" s="101"/>
      <c r="G179" s="162" t="e">
        <f aca="false">_xlfn.COMPOUNDVALUE(90)</f>
        <v>#NAME?</v>
      </c>
      <c r="H179" s="91" t="e">
        <f aca="false">_xlfn.COMPOUNDVALUE(89)</f>
        <v>#NAME?</v>
      </c>
      <c r="I179" s="91" t="e">
        <f aca="false">_xlfn.COMPOUNDVALUE(88)</f>
        <v>#NAME?</v>
      </c>
      <c r="J179" s="93" t="e">
        <f aca="false">_xlfn.COMPOUNDVALUE(87)</f>
        <v>#NAME?</v>
      </c>
      <c r="K179" s="162" t="e">
        <f aca="false">_xlfn.COMPOUNDVALUE(86)</f>
        <v>#NAME?</v>
      </c>
      <c r="L179" s="91" t="e">
        <f aca="false">_xlfn.COMPOUNDVALUE(85)</f>
        <v>#NAME?</v>
      </c>
      <c r="M179" s="92" t="e">
        <f aca="false">_xlfn.COMPOUNDVALUE(84)</f>
        <v>#NAME?</v>
      </c>
      <c r="N179" s="163" t="e">
        <f aca="false">_xlfn.COMPOUNDVALUE(83)</f>
        <v>#NAME?</v>
      </c>
      <c r="O179" s="162" t="e">
        <f aca="false">_xlfn.COMPOUNDVALUE(82)</f>
        <v>#NAME?</v>
      </c>
      <c r="P179" s="91" t="e">
        <f aca="false">_xlfn.COMPOUNDVALUE(81)</f>
        <v>#NAME?</v>
      </c>
      <c r="Q179" s="91" t="e">
        <f aca="false">_xlfn.COMPOUNDVALUE(80)</f>
        <v>#NAME?</v>
      </c>
      <c r="R179" s="93" t="e">
        <f aca="false">_xlfn.COMPOUNDVALUE(79)</f>
        <v>#NAME?</v>
      </c>
      <c r="S179" s="90" t="e">
        <f aca="false">_xlfn.COMPOUNDVALUE(78)</f>
        <v>#NAME?</v>
      </c>
      <c r="T179" s="92" t="e">
        <f aca="false">_xlfn.COMPOUNDVALUE(77)</f>
        <v>#NAME?</v>
      </c>
      <c r="U179" s="91" t="e">
        <f aca="false">_xlfn.COMPOUNDVALUE(76)</f>
        <v>#NAME?</v>
      </c>
      <c r="V179" s="93" t="e">
        <f aca="false">_xlfn.COMPOUNDVALUE(75)</f>
        <v>#NAME?</v>
      </c>
      <c r="W179" s="92" t="e">
        <f aca="false">_xlfn.COMPOUNDVALUE(74)</f>
        <v>#NAME?</v>
      </c>
      <c r="X179" s="91" t="e">
        <f aca="false">_xlfn.COMPOUNDVALUE(73)</f>
        <v>#NAME?</v>
      </c>
      <c r="Y179" s="93" t="e">
        <f aca="false">_xlfn.COMPOUNDVALUE(668)</f>
        <v>#NAME?</v>
      </c>
    </row>
    <row r="180" customFormat="false" ht="14.25" hidden="false" customHeight="false" outlineLevel="0" collapsed="false">
      <c r="A180" s="58" t="e">
        <f aca="false">A179+1</f>
        <v>#VALUE!</v>
      </c>
      <c r="D180" s="18" t="s">
        <v>154</v>
      </c>
      <c r="E180" s="101" t="s">
        <v>155</v>
      </c>
      <c r="F180" s="101"/>
      <c r="G180" s="162" t="n">
        <v>0</v>
      </c>
      <c r="H180" s="91" t="n">
        <v>0</v>
      </c>
      <c r="I180" s="91" t="n">
        <v>0</v>
      </c>
      <c r="J180" s="93" t="n">
        <v>0</v>
      </c>
      <c r="K180" s="162" t="n">
        <v>0</v>
      </c>
      <c r="L180" s="91" t="n">
        <v>0</v>
      </c>
      <c r="M180" s="92" t="n">
        <v>0</v>
      </c>
      <c r="N180" s="163" t="n">
        <v>0</v>
      </c>
      <c r="O180" s="162" t="n">
        <v>0</v>
      </c>
      <c r="P180" s="91" t="n">
        <v>0</v>
      </c>
      <c r="Q180" s="91" t="n">
        <v>0</v>
      </c>
      <c r="R180" s="93" t="n">
        <v>0</v>
      </c>
      <c r="S180" s="90" t="n">
        <v>0</v>
      </c>
      <c r="T180" s="92" t="n">
        <v>0</v>
      </c>
      <c r="U180" s="91" t="n">
        <v>0</v>
      </c>
      <c r="V180" s="93" t="n">
        <v>0</v>
      </c>
      <c r="W180" s="92" t="n">
        <v>0</v>
      </c>
      <c r="X180" s="91" t="n">
        <v>0</v>
      </c>
      <c r="Y180" s="93" t="n">
        <v>0</v>
      </c>
    </row>
    <row r="181" customFormat="false" ht="6" hidden="false" customHeight="true" outlineLevel="0" collapsed="false">
      <c r="A181" s="58" t="e">
        <f aca="false">A180+1</f>
        <v>#VALUE!</v>
      </c>
      <c r="D181" s="110"/>
      <c r="E181" s="101"/>
      <c r="F181" s="101"/>
      <c r="G181" s="156"/>
      <c r="H181" s="112"/>
      <c r="I181" s="112"/>
      <c r="J181" s="113"/>
      <c r="K181" s="156"/>
      <c r="L181" s="112"/>
      <c r="M181" s="101"/>
      <c r="N181" s="172"/>
      <c r="O181" s="156"/>
      <c r="P181" s="112"/>
      <c r="Q181" s="112"/>
      <c r="R181" s="113"/>
      <c r="S181" s="111"/>
      <c r="T181" s="101"/>
      <c r="U181" s="112"/>
      <c r="V181" s="113"/>
      <c r="W181" s="101"/>
      <c r="X181" s="112"/>
      <c r="Y181" s="113"/>
    </row>
    <row r="182" customFormat="false" ht="14.25" hidden="false" customHeight="false" outlineLevel="0" collapsed="false">
      <c r="A182" s="58" t="e">
        <f aca="false">A181+1</f>
        <v>#VALUE!</v>
      </c>
      <c r="D182" s="30" t="s">
        <v>157</v>
      </c>
      <c r="E182" s="101"/>
      <c r="F182" s="101"/>
      <c r="G182" s="170" t="e">
        <f aca="false">_xlfn.COMPOUNDVALUE(72)</f>
        <v>#NAME?</v>
      </c>
      <c r="H182" s="104" t="e">
        <f aca="false">_xlfn.COMPOUNDVALUE(71)</f>
        <v>#NAME?</v>
      </c>
      <c r="I182" s="104" t="e">
        <f aca="false">_xlfn.COMPOUNDVALUE(70)</f>
        <v>#NAME?</v>
      </c>
      <c r="J182" s="106" t="e">
        <f aca="false">_xlfn.COMPOUNDVALUE(69)</f>
        <v>#NAME?</v>
      </c>
      <c r="K182" s="170" t="e">
        <f aca="false">_xlfn.COMPOUNDVALUE(68)</f>
        <v>#NAME?</v>
      </c>
      <c r="L182" s="104" t="e">
        <f aca="false">_xlfn.COMPOUNDVALUE(67)</f>
        <v>#NAME?</v>
      </c>
      <c r="M182" s="105" t="e">
        <f aca="false">_xlfn.COMPOUNDVALUE(66)</f>
        <v>#NAME?</v>
      </c>
      <c r="N182" s="171" t="e">
        <f aca="false">_xlfn.COMPOUNDVALUE(65)</f>
        <v>#NAME?</v>
      </c>
      <c r="O182" s="170" t="e">
        <f aca="false">_xlfn.COMPOUNDVALUE(64)</f>
        <v>#NAME?</v>
      </c>
      <c r="P182" s="104" t="e">
        <f aca="false">_xlfn.COMPOUNDVALUE(63)</f>
        <v>#NAME?</v>
      </c>
      <c r="Q182" s="104" t="e">
        <f aca="false">_xlfn.COMPOUNDVALUE(62)</f>
        <v>#NAME?</v>
      </c>
      <c r="R182" s="106" t="e">
        <f aca="false">_xlfn.COMPOUNDVALUE(61)</f>
        <v>#NAME?</v>
      </c>
      <c r="S182" s="103" t="e">
        <f aca="false">_xlfn.COMPOUNDVALUE(60)</f>
        <v>#NAME?</v>
      </c>
      <c r="T182" s="105" t="e">
        <f aca="false">_xlfn.COMPOUNDVALUE(59)</f>
        <v>#NAME?</v>
      </c>
      <c r="U182" s="104" t="e">
        <f aca="false">_xlfn.COMPOUNDVALUE(58)</f>
        <v>#NAME?</v>
      </c>
      <c r="V182" s="106" t="e">
        <f aca="false">_xlfn.COMPOUNDVALUE(57)</f>
        <v>#NAME?</v>
      </c>
      <c r="W182" s="105" t="e">
        <f aca="false">_xlfn.COMPOUNDVALUE(56)</f>
        <v>#NAME?</v>
      </c>
      <c r="X182" s="104" t="e">
        <f aca="false">_xlfn.COMPOUNDVALUE(55)</f>
        <v>#NAME?</v>
      </c>
      <c r="Y182" s="106" t="e">
        <f aca="false">_xlfn.COMPOUNDVALUE(671)</f>
        <v>#NAME?</v>
      </c>
    </row>
    <row r="183" customFormat="false" ht="14.25" hidden="false" customHeight="false" outlineLevel="0" collapsed="false">
      <c r="A183" s="58" t="e">
        <f aca="false">A182+1</f>
        <v>#VALUE!</v>
      </c>
      <c r="D183" s="18" t="s">
        <v>150</v>
      </c>
      <c r="E183" s="101" t="s">
        <v>151</v>
      </c>
      <c r="F183" s="101"/>
      <c r="G183" s="162" t="e">
        <f aca="false">_xlfn.COMPOUNDVALUE(54)</f>
        <v>#NAME?</v>
      </c>
      <c r="H183" s="91" t="e">
        <f aca="false">_xlfn.COMPOUNDVALUE(53)</f>
        <v>#NAME?</v>
      </c>
      <c r="I183" s="91" t="e">
        <f aca="false">_xlfn.COMPOUNDVALUE(52)</f>
        <v>#NAME?</v>
      </c>
      <c r="J183" s="93" t="e">
        <f aca="false">_xlfn.COMPOUNDVALUE(51)</f>
        <v>#NAME?</v>
      </c>
      <c r="K183" s="162" t="e">
        <f aca="false">_xlfn.COMPOUNDVALUE(50)</f>
        <v>#NAME?</v>
      </c>
      <c r="L183" s="91" t="e">
        <f aca="false">_xlfn.COMPOUNDVALUE(49)</f>
        <v>#NAME?</v>
      </c>
      <c r="M183" s="92" t="e">
        <f aca="false">_xlfn.COMPOUNDVALUE(48)</f>
        <v>#NAME?</v>
      </c>
      <c r="N183" s="163" t="e">
        <f aca="false">_xlfn.COMPOUNDVALUE(47)</f>
        <v>#NAME?</v>
      </c>
      <c r="O183" s="162" t="e">
        <f aca="false">_xlfn.COMPOUNDVALUE(46)</f>
        <v>#NAME?</v>
      </c>
      <c r="P183" s="91" t="e">
        <f aca="false">_xlfn.COMPOUNDVALUE(45)</f>
        <v>#NAME?</v>
      </c>
      <c r="Q183" s="91" t="e">
        <f aca="false">_xlfn.COMPOUNDVALUE(44)</f>
        <v>#NAME?</v>
      </c>
      <c r="R183" s="93" t="e">
        <f aca="false">_xlfn.COMPOUNDVALUE(43)</f>
        <v>#NAME?</v>
      </c>
      <c r="S183" s="90" t="e">
        <f aca="false">_xlfn.COMPOUNDVALUE(42)</f>
        <v>#NAME?</v>
      </c>
      <c r="T183" s="92" t="e">
        <f aca="false">_xlfn.COMPOUNDVALUE(41)</f>
        <v>#NAME?</v>
      </c>
      <c r="U183" s="91" t="e">
        <f aca="false">_xlfn.COMPOUNDVALUE(40)</f>
        <v>#NAME?</v>
      </c>
      <c r="V183" s="93" t="e">
        <f aca="false">_xlfn.COMPOUNDVALUE(39)</f>
        <v>#NAME?</v>
      </c>
      <c r="W183" s="92" t="e">
        <f aca="false">_xlfn.COMPOUNDVALUE(38)</f>
        <v>#NAME?</v>
      </c>
      <c r="X183" s="91" t="e">
        <f aca="false">_xlfn.COMPOUNDVALUE(37)</f>
        <v>#NAME?</v>
      </c>
      <c r="Y183" s="93" t="e">
        <f aca="false">_xlfn.COMPOUNDVALUE(671)</f>
        <v>#NAME?</v>
      </c>
    </row>
    <row r="184" customFormat="false" ht="14.25" hidden="false" customHeight="false" outlineLevel="0" collapsed="false">
      <c r="A184" s="58" t="e">
        <f aca="false">A183+1</f>
        <v>#VALUE!</v>
      </c>
      <c r="D184" s="18" t="s">
        <v>152</v>
      </c>
      <c r="E184" s="101" t="s">
        <v>153</v>
      </c>
      <c r="F184" s="101"/>
      <c r="G184" s="162" t="e">
        <f aca="false">_xlfn.COMPOUNDVALUE(36)</f>
        <v>#NAME?</v>
      </c>
      <c r="H184" s="91" t="e">
        <f aca="false">_xlfn.COMPOUNDVALUE(35)</f>
        <v>#NAME?</v>
      </c>
      <c r="I184" s="91" t="e">
        <f aca="false">_xlfn.COMPOUNDVALUE(34)</f>
        <v>#NAME?</v>
      </c>
      <c r="J184" s="93" t="e">
        <f aca="false">_xlfn.COMPOUNDVALUE(33)</f>
        <v>#NAME?</v>
      </c>
      <c r="K184" s="162" t="e">
        <f aca="false">_xlfn.COMPOUNDVALUE(32)</f>
        <v>#NAME?</v>
      </c>
      <c r="L184" s="91" t="e">
        <f aca="false">_xlfn.COMPOUNDVALUE(31)</f>
        <v>#NAME?</v>
      </c>
      <c r="M184" s="92" t="e">
        <f aca="false">_xlfn.COMPOUNDVALUE(30)</f>
        <v>#NAME?</v>
      </c>
      <c r="N184" s="163" t="e">
        <f aca="false">_xlfn.COMPOUNDVALUE(29)</f>
        <v>#NAME?</v>
      </c>
      <c r="O184" s="162" t="e">
        <f aca="false">_xlfn.COMPOUNDVALUE(28)</f>
        <v>#NAME?</v>
      </c>
      <c r="P184" s="91" t="e">
        <f aca="false">_xlfn.COMPOUNDVALUE(27)</f>
        <v>#NAME?</v>
      </c>
      <c r="Q184" s="91" t="e">
        <f aca="false">_xlfn.COMPOUNDVALUE(26)</f>
        <v>#NAME?</v>
      </c>
      <c r="R184" s="93" t="e">
        <f aca="false">_xlfn.COMPOUNDVALUE(25)</f>
        <v>#NAME?</v>
      </c>
      <c r="S184" s="90" t="e">
        <f aca="false">_xlfn.COMPOUNDVALUE(24)</f>
        <v>#NAME?</v>
      </c>
      <c r="T184" s="92" t="e">
        <f aca="false">_xlfn.COMPOUNDVALUE(23)</f>
        <v>#NAME?</v>
      </c>
      <c r="U184" s="91" t="e">
        <f aca="false">_xlfn.COMPOUNDVALUE(22)</f>
        <v>#NAME?</v>
      </c>
      <c r="V184" s="93" t="e">
        <f aca="false">_xlfn.COMPOUNDVALUE(21)</f>
        <v>#NAME?</v>
      </c>
      <c r="W184" s="92" t="e">
        <f aca="false">_xlfn.COMPOUNDVALUE(20)</f>
        <v>#NAME?</v>
      </c>
      <c r="X184" s="91" t="e">
        <f aca="false">_xlfn.COMPOUNDVALUE(19)</f>
        <v>#NAME?</v>
      </c>
      <c r="Y184" s="93" t="e">
        <f aca="false">_xlfn.COMPOUNDVALUE(667)</f>
        <v>#NAME?</v>
      </c>
    </row>
    <row r="185" customFormat="false" ht="14.25" hidden="false" customHeight="false" outlineLevel="0" collapsed="false">
      <c r="A185" s="58" t="e">
        <f aca="false">A184+1</f>
        <v>#VALUE!</v>
      </c>
      <c r="D185" s="18" t="s">
        <v>154</v>
      </c>
      <c r="E185" s="101" t="s">
        <v>155</v>
      </c>
      <c r="F185" s="101"/>
      <c r="G185" s="162" t="e">
        <f aca="false">_xlfn.COMPOUNDVALUE(18)</f>
        <v>#NAME?</v>
      </c>
      <c r="H185" s="91" t="e">
        <f aca="false">_xlfn.COMPOUNDVALUE(17)</f>
        <v>#NAME?</v>
      </c>
      <c r="I185" s="91" t="e">
        <f aca="false">_xlfn.COMPOUNDVALUE(16)</f>
        <v>#NAME?</v>
      </c>
      <c r="J185" s="93" t="e">
        <f aca="false">_xlfn.COMPOUNDVALUE(15)</f>
        <v>#NAME?</v>
      </c>
      <c r="K185" s="162" t="e">
        <f aca="false">_xlfn.COMPOUNDVALUE(14)</f>
        <v>#NAME?</v>
      </c>
      <c r="L185" s="91" t="e">
        <f aca="false">_xlfn.COMPOUNDVALUE(13)</f>
        <v>#NAME?</v>
      </c>
      <c r="M185" s="92" t="e">
        <f aca="false">_xlfn.COMPOUNDVALUE(12)</f>
        <v>#NAME?</v>
      </c>
      <c r="N185" s="163" t="e">
        <f aca="false">_xlfn.COMPOUNDVALUE(11)</f>
        <v>#NAME?</v>
      </c>
      <c r="O185" s="162" t="e">
        <f aca="false">_xlfn.COMPOUNDVALUE(10)</f>
        <v>#NAME?</v>
      </c>
      <c r="P185" s="91" t="e">
        <f aca="false">_xlfn.COMPOUNDVALUE(9)</f>
        <v>#NAME?</v>
      </c>
      <c r="Q185" s="91" t="e">
        <f aca="false">_xlfn.COMPOUNDVALUE(8)</f>
        <v>#NAME?</v>
      </c>
      <c r="R185" s="93" t="e">
        <f aca="false">_xlfn.COMPOUNDVALUE(7)</f>
        <v>#NAME?</v>
      </c>
      <c r="S185" s="90" t="e">
        <f aca="false">_xlfn.COMPOUNDVALUE(6)</f>
        <v>#NAME?</v>
      </c>
      <c r="T185" s="92" t="e">
        <f aca="false">_xlfn.COMPOUNDVALUE(5)</f>
        <v>#NAME?</v>
      </c>
      <c r="U185" s="91" t="e">
        <f aca="false">_xlfn.COMPOUNDVALUE(4)</f>
        <v>#NAME?</v>
      </c>
      <c r="V185" s="93" t="e">
        <f aca="false">_xlfn.COMPOUNDVALUE(3)</f>
        <v>#NAME?</v>
      </c>
      <c r="W185" s="92" t="e">
        <f aca="false">_xlfn.COMPOUNDVALUE(2)</f>
        <v>#NAME?</v>
      </c>
      <c r="X185" s="91" t="e">
        <f aca="false">_xlfn.COMPOUNDVALUE(1)</f>
        <v>#NAME?</v>
      </c>
      <c r="Y185" s="93" t="e">
        <f aca="false">_xlfn.COMPOUNDVALUE(670)</f>
        <v>#NAME?</v>
      </c>
    </row>
    <row r="186" customFormat="false" ht="4.5" hidden="false" customHeight="true" outlineLevel="0" collapsed="false">
      <c r="A186" s="58" t="e">
        <f aca="false">A185+1</f>
        <v>#VALUE!</v>
      </c>
      <c r="D186" s="110"/>
      <c r="E186" s="101"/>
      <c r="F186" s="101"/>
      <c r="G186" s="156"/>
      <c r="H186" s="112"/>
      <c r="I186" s="112"/>
      <c r="J186" s="113"/>
      <c r="K186" s="156"/>
      <c r="L186" s="112"/>
      <c r="M186" s="101"/>
      <c r="N186" s="172"/>
      <c r="O186" s="156"/>
      <c r="P186" s="112"/>
      <c r="Q186" s="112"/>
      <c r="R186" s="113"/>
      <c r="S186" s="111"/>
      <c r="T186" s="101"/>
      <c r="U186" s="112"/>
      <c r="V186" s="113"/>
      <c r="W186" s="101"/>
      <c r="X186" s="112"/>
      <c r="Y186" s="113"/>
    </row>
    <row r="187" customFormat="false" ht="14.25" hidden="false" customHeight="false" outlineLevel="0" collapsed="false">
      <c r="A187" s="58" t="e">
        <f aca="false">A186+1</f>
        <v>#VALUE!</v>
      </c>
      <c r="D187" s="30" t="s">
        <v>158</v>
      </c>
      <c r="E187" s="101"/>
      <c r="F187" s="101"/>
      <c r="G187" s="170" t="n">
        <v>65381</v>
      </c>
      <c r="H187" s="104" t="n">
        <v>63274</v>
      </c>
      <c r="I187" s="104" t="n">
        <v>60059</v>
      </c>
      <c r="J187" s="106" t="n">
        <v>55350</v>
      </c>
      <c r="K187" s="170" t="n">
        <v>50601</v>
      </c>
      <c r="L187" s="104" t="n">
        <v>73093</v>
      </c>
      <c r="M187" s="105" t="n">
        <v>89916</v>
      </c>
      <c r="N187" s="171" t="n">
        <v>74940</v>
      </c>
      <c r="O187" s="170" t="n">
        <v>70091</v>
      </c>
      <c r="P187" s="104" t="n">
        <v>72178</v>
      </c>
      <c r="Q187" s="104" t="n">
        <v>71464</v>
      </c>
      <c r="R187" s="106" t="n">
        <v>83562</v>
      </c>
      <c r="S187" s="103" t="n">
        <v>75826</v>
      </c>
      <c r="T187" s="105" t="n">
        <v>77887</v>
      </c>
      <c r="U187" s="104" t="n">
        <v>65489</v>
      </c>
      <c r="V187" s="106" t="n">
        <v>82783</v>
      </c>
      <c r="W187" s="105" t="n">
        <v>83640</v>
      </c>
      <c r="X187" s="104" t="n">
        <v>95528</v>
      </c>
      <c r="Y187" s="106" t="e">
        <f aca="false">_xlfn.COMPOUNDVALUE(936)</f>
        <v>#NAME?</v>
      </c>
    </row>
    <row r="188" customFormat="false" ht="14.25" hidden="false" customHeight="false" outlineLevel="0" collapsed="false">
      <c r="A188" s="58" t="e">
        <f aca="false">A187+1</f>
        <v>#VALUE!</v>
      </c>
      <c r="D188" s="18" t="s">
        <v>150</v>
      </c>
      <c r="E188" s="101"/>
      <c r="F188" s="101"/>
      <c r="G188" s="162" t="n">
        <v>3200</v>
      </c>
      <c r="H188" s="91" t="n">
        <v>1887</v>
      </c>
      <c r="I188" s="91" t="n">
        <v>1934</v>
      </c>
      <c r="J188" s="93" t="n">
        <v>2933</v>
      </c>
      <c r="K188" s="162" t="n">
        <v>2165</v>
      </c>
      <c r="L188" s="91" t="e">
        <f aca="false">_xlfn.COMPOUNDVALUE(1132)</f>
        <v>#NAME?</v>
      </c>
      <c r="M188" s="92" t="e">
        <f aca="false">_xlfn.COMPOUNDVALUE(897)</f>
        <v>#NAME?</v>
      </c>
      <c r="N188" s="163" t="e">
        <f aca="false">_xlfn.COMPOUNDVALUE(848)</f>
        <v>#NAME?</v>
      </c>
      <c r="O188" s="162" t="e">
        <f aca="false">_xlfn.COMPOUNDVALUE(998)</f>
        <v>#NAME?</v>
      </c>
      <c r="P188" s="91" t="e">
        <f aca="false">_xlfn.COMPOUNDVALUE(1019)</f>
        <v>#NAME?</v>
      </c>
      <c r="Q188" s="91" t="e">
        <f aca="false">_xlfn.COMPOUNDVALUE(1097)</f>
        <v>#NAME?</v>
      </c>
      <c r="R188" s="93" t="e">
        <f aca="false">_xlfn.COMPOUNDVALUE(1038)</f>
        <v>#NAME?</v>
      </c>
      <c r="S188" s="90" t="e">
        <f aca="false">_xlfn.COMPOUNDVALUE(1182)</f>
        <v>#NAME?</v>
      </c>
      <c r="T188" s="92" t="e">
        <f aca="false">_xlfn.COMPOUNDVALUE(982)</f>
        <v>#NAME?</v>
      </c>
      <c r="U188" s="91" t="e">
        <f aca="false">_xlfn.COMPOUNDVALUE(1079)</f>
        <v>#NAME?</v>
      </c>
      <c r="V188" s="93" t="e">
        <f aca="false">_xlfn.COMPOUNDVALUE(1148)</f>
        <v>#NAME?</v>
      </c>
      <c r="W188" s="92" t="e">
        <f aca="false">_xlfn.COMPOUNDVALUE(1161)</f>
        <v>#NAME?</v>
      </c>
      <c r="X188" s="91" t="e">
        <f aca="false">_xlfn.COMPOUNDVALUE(921)</f>
        <v>#NAME?</v>
      </c>
      <c r="Y188" s="93" t="e">
        <f aca="false">_xlfn.COMPOUNDVALUE(936)</f>
        <v>#NAME?</v>
      </c>
    </row>
    <row r="189" customFormat="false" ht="14.25" hidden="false" customHeight="false" outlineLevel="0" collapsed="false">
      <c r="A189" s="58" t="e">
        <f aca="false">A188+1</f>
        <v>#VALUE!</v>
      </c>
      <c r="D189" s="18" t="s">
        <v>152</v>
      </c>
      <c r="E189" s="101"/>
      <c r="F189" s="101"/>
      <c r="G189" s="162" t="n">
        <v>14816</v>
      </c>
      <c r="H189" s="91" t="n">
        <v>11477</v>
      </c>
      <c r="I189" s="91" t="n">
        <v>11563</v>
      </c>
      <c r="J189" s="93" t="n">
        <v>12704</v>
      </c>
      <c r="K189" s="162" t="n">
        <v>11743</v>
      </c>
      <c r="L189" s="91" t="e">
        <f aca="false">_xlfn.COMPOUNDVALUE(1125)</f>
        <v>#NAME?</v>
      </c>
      <c r="M189" s="92" t="e">
        <f aca="false">_xlfn.COMPOUNDVALUE(900)</f>
        <v>#NAME?</v>
      </c>
      <c r="N189" s="163" t="e">
        <f aca="false">_xlfn.COMPOUNDVALUE(843)</f>
        <v>#NAME?</v>
      </c>
      <c r="O189" s="162" t="e">
        <f aca="false">_xlfn.COMPOUNDVALUE(1003)</f>
        <v>#NAME?</v>
      </c>
      <c r="P189" s="91" t="e">
        <f aca="false">_xlfn.COMPOUNDVALUE(1016)</f>
        <v>#NAME?</v>
      </c>
      <c r="Q189" s="91" t="e">
        <f aca="false">_xlfn.COMPOUNDVALUE(1102)</f>
        <v>#NAME?</v>
      </c>
      <c r="R189" s="93" t="e">
        <f aca="false">_xlfn.COMPOUNDVALUE(1032)</f>
        <v>#NAME?</v>
      </c>
      <c r="S189" s="90" t="e">
        <f aca="false">_xlfn.COMPOUNDVALUE(1189)</f>
        <v>#NAME?</v>
      </c>
      <c r="T189" s="92" t="e">
        <f aca="false">_xlfn.COMPOUNDVALUE(979)</f>
        <v>#NAME?</v>
      </c>
      <c r="U189" s="91" t="e">
        <f aca="false">_xlfn.COMPOUNDVALUE(1081)</f>
        <v>#NAME?</v>
      </c>
      <c r="V189" s="93" t="e">
        <f aca="false">_xlfn.COMPOUNDVALUE(1142)</f>
        <v>#NAME?</v>
      </c>
      <c r="W189" s="92" t="e">
        <f aca="false">_xlfn.COMPOUNDVALUE(1168)</f>
        <v>#NAME?</v>
      </c>
      <c r="X189" s="91" t="e">
        <f aca="false">_xlfn.COMPOUNDVALUE(914)</f>
        <v>#NAME?</v>
      </c>
      <c r="Y189" s="93" t="n">
        <v>12672</v>
      </c>
    </row>
    <row r="190" customFormat="false" ht="15" hidden="false" customHeight="false" outlineLevel="0" collapsed="false">
      <c r="A190" s="58" t="e">
        <f aca="false">A189+1</f>
        <v>#VALUE!</v>
      </c>
      <c r="D190" s="273" t="s">
        <v>154</v>
      </c>
      <c r="E190" s="274"/>
      <c r="F190" s="274"/>
      <c r="G190" s="275" t="n">
        <v>47365</v>
      </c>
      <c r="H190" s="276" t="n">
        <v>49910</v>
      </c>
      <c r="I190" s="276" t="n">
        <v>46562</v>
      </c>
      <c r="J190" s="277" t="n">
        <v>39713</v>
      </c>
      <c r="K190" s="275" t="n">
        <v>36693</v>
      </c>
      <c r="L190" s="276" t="e">
        <f aca="false">_xlfn.COMPOUNDVALUE(997)</f>
        <v>#NAME?</v>
      </c>
      <c r="M190" s="278" t="e">
        <f aca="false">_xlfn.COMPOUNDVALUE(992)</f>
        <v>#NAME?</v>
      </c>
      <c r="N190" s="279" t="e">
        <f aca="false">_xlfn.COMPOUNDVALUE(789)</f>
        <v>#NAME?</v>
      </c>
      <c r="O190" s="275" t="e">
        <f aca="false">_xlfn.COMPOUNDVALUE(1199)</f>
        <v>#NAME?</v>
      </c>
      <c r="P190" s="276" t="e">
        <f aca="false">_xlfn.COMPOUNDVALUE(1051)</f>
        <v>#NAME?</v>
      </c>
      <c r="Q190" s="276" t="e">
        <f aca="false">_xlfn.COMPOUNDVALUE(1201)</f>
        <v>#NAME?</v>
      </c>
      <c r="R190" s="277" t="e">
        <f aca="false">_xlfn.COMPOUNDVALUE(1202)</f>
        <v>#NAME?</v>
      </c>
      <c r="S190" s="280" t="e">
        <f aca="false">_xlfn.COMPOUNDVALUE(1203)</f>
        <v>#NAME?</v>
      </c>
      <c r="T190" s="278" t="e">
        <f aca="false">_xlfn.COMPOUNDVALUE(996)</f>
        <v>#NAME?</v>
      </c>
      <c r="U190" s="276" t="e">
        <f aca="false">_xlfn.COMPOUNDVALUE(1200)</f>
        <v>#NAME?</v>
      </c>
      <c r="V190" s="277" t="e">
        <f aca="false">_xlfn.COMPOUNDVALUE(995)</f>
        <v>#NAME?</v>
      </c>
      <c r="W190" s="278" t="e">
        <f aca="false">_xlfn.COMPOUNDVALUE(993)</f>
        <v>#NAME?</v>
      </c>
      <c r="X190" s="276" t="e">
        <f aca="false">_xlfn.COMPOUNDVALUE(994)</f>
        <v>#NAME?</v>
      </c>
      <c r="Y190" s="277" t="n">
        <v>61983</v>
      </c>
    </row>
  </sheetData>
  <sheetProtection sheet="true" password="ff63" objects="true" scenarios="true"/>
  <mergeCells count="7">
    <mergeCell ref="G1:Y1"/>
    <mergeCell ref="B2:C2"/>
    <mergeCell ref="D3:Y3"/>
    <mergeCell ref="D57:Y57"/>
    <mergeCell ref="D99:Y99"/>
    <mergeCell ref="D145:Y145"/>
    <mergeCell ref="D170:Y170"/>
  </mergeCells>
  <printOptions headings="false" gridLines="false" gridLinesSet="true" horizontalCentered="true" verticalCentered="true"/>
  <pageMargins left="0.157638888888889" right="0.157638888888889" top="0.157638888888889"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U32" activeCellId="0" sqref="U32:U38"/>
    </sheetView>
  </sheetViews>
  <sheetFormatPr defaultColWidth="8.96484375" defaultRowHeight="15" zeroHeight="false" outlineLevelRow="0" outlineLevelCol="0"/>
  <cols>
    <col collapsed="false" customWidth="true" hidden="false" outlineLevel="0" max="1" min="1" style="0" width="51.14"/>
    <col collapsed="false" customWidth="true" hidden="false" outlineLevel="0" max="2" min="2" style="0" width="50.56"/>
    <col collapsed="false" customWidth="true" hidden="false" outlineLevel="0" max="3" min="3" style="0" width="15.56"/>
    <col collapsed="false" customWidth="true" hidden="false" outlineLevel="0" max="21" min="21" style="0" width="15.56"/>
  </cols>
  <sheetData>
    <row r="2" customFormat="false" ht="15" hidden="false" customHeight="false" outlineLevel="0" collapsed="false">
      <c r="B2" s="0" t="n">
        <v>1</v>
      </c>
      <c r="C2" s="0" t="n">
        <v>2</v>
      </c>
      <c r="D2" s="0" t="n">
        <v>3</v>
      </c>
      <c r="E2" s="0" t="n">
        <v>4</v>
      </c>
      <c r="F2" s="0" t="n">
        <v>5</v>
      </c>
      <c r="G2" s="0" t="n">
        <v>6</v>
      </c>
      <c r="H2" s="0" t="n">
        <v>7</v>
      </c>
      <c r="I2" s="0" t="n">
        <v>8</v>
      </c>
      <c r="J2" s="0" t="n">
        <v>9</v>
      </c>
      <c r="K2" s="0" t="n">
        <v>10</v>
      </c>
      <c r="L2" s="0" t="n">
        <v>11</v>
      </c>
      <c r="M2" s="0" t="n">
        <v>12</v>
      </c>
      <c r="N2" s="0" t="n">
        <v>13</v>
      </c>
      <c r="O2" s="0" t="n">
        <v>14</v>
      </c>
      <c r="P2" s="0" t="n">
        <v>15</v>
      </c>
      <c r="Q2" s="0" t="n">
        <v>16</v>
      </c>
      <c r="R2" s="0" t="n">
        <v>17</v>
      </c>
      <c r="S2" s="0" t="n">
        <v>18</v>
      </c>
      <c r="T2" s="0" t="n">
        <v>19</v>
      </c>
      <c r="U2" s="0" t="n">
        <v>20</v>
      </c>
    </row>
    <row r="3" customFormat="false" ht="15" hidden="false" customHeight="false" outlineLevel="0" collapsed="false">
      <c r="B3" s="0" t="n">
        <f aca="false">Year_From</f>
        <v>2009</v>
      </c>
      <c r="C3" s="0" t="n">
        <f aca="true">YEAR(TODAY())+1</f>
        <v>2027</v>
      </c>
      <c r="D3" s="0" t="n">
        <v>5</v>
      </c>
    </row>
    <row r="4" customFormat="false" ht="15" hidden="false" customHeight="false" outlineLevel="0" collapsed="false">
      <c r="B4" s="0" t="n">
        <f aca="false">$B$3</f>
        <v>2009</v>
      </c>
      <c r="C4" s="0" t="n">
        <f aca="false">IF(B4&lt;$C$3,B4+1,"")</f>
        <v>2010</v>
      </c>
      <c r="D4" s="0" t="n">
        <f aca="false">IF(C4&lt;$C$3,C4+1,"")</f>
        <v>2011</v>
      </c>
      <c r="E4" s="0" t="n">
        <f aca="false">IF(D4&lt;$C$3,D4+1,"")</f>
        <v>2012</v>
      </c>
      <c r="F4" s="0" t="n">
        <f aca="false">IF(E4&lt;$C$3,E4+1,"")</f>
        <v>2013</v>
      </c>
    </row>
    <row r="6" customFormat="false" ht="15" hidden="false" customHeight="false" outlineLevel="0" collapsed="false">
      <c r="B6" s="0" t="n">
        <f aca="false">IF(B$2&lt;=4,B$2,IF(AND(B$2&gt;4,B$2&lt;=8),B$2-4,IF(AND(B$2&gt;8,B$2&lt;=12),B$2-8,IF(AND(B$2&gt;12,B$2&lt;=16),B$2-12,IF(AND(B$2&gt;16,B$2&lt;=20),B$2-16,"")))))</f>
        <v>1</v>
      </c>
      <c r="C6" s="0" t="n">
        <f aca="false">IF(C$2&lt;=4,C$2,IF(AND(C$2&gt;4,C$2&lt;=8),C$2-4,IF(AND(C$2&gt;8,C$2&lt;=12),C$2-8,IF(AND(C$2&gt;12,C$2&lt;=16),C$2-12,IF(AND(C$2&gt;16,C$2&lt;=20),C$2-16,"")))))</f>
        <v>2</v>
      </c>
      <c r="D6" s="0" t="n">
        <f aca="false">IF(D$2&lt;=4,D$2,IF(AND(D$2&gt;4,D$2&lt;=8),D$2-4,IF(AND(D$2&gt;8,D$2&lt;=12),D$2-8,IF(AND(D$2&gt;12,D$2&lt;=16),D$2-12,IF(AND(D$2&gt;16,D$2&lt;=20),D$2-16,"")))))</f>
        <v>3</v>
      </c>
      <c r="E6" s="0" t="n">
        <f aca="false">IF(E$2&lt;=4,E$2,IF(AND(E$2&gt;4,E$2&lt;=8),E$2-4,IF(AND(E$2&gt;8,E$2&lt;=12),E$2-8,IF(AND(E$2&gt;12,E$2&lt;=16),E$2-12,IF(AND(E$2&gt;16,E$2&lt;=20),E$2-16,"")))))</f>
        <v>4</v>
      </c>
      <c r="F6" s="0" t="n">
        <f aca="false">IF(F$2&lt;=4,F$2,IF(AND(F$2&gt;4,F$2&lt;=8),F$2-4,IF(AND(F$2&gt;8,F$2&lt;=12),F$2-8,IF(AND(F$2&gt;12,F$2&lt;=16),F$2-12,IF(AND(F$2&gt;16,F$2&lt;=20),F$2-16,"")))))</f>
        <v>1</v>
      </c>
      <c r="G6" s="0" t="n">
        <f aca="false">IF(G$2&lt;=4,G$2,IF(AND(G$2&gt;4,G$2&lt;=8),G$2-4,IF(AND(G$2&gt;8,G$2&lt;=12),G$2-8,IF(AND(G$2&gt;12,G$2&lt;=16),G$2-12,IF(AND(G$2&gt;16,G$2&lt;=20),G$2-16,"")))))</f>
        <v>2</v>
      </c>
      <c r="H6" s="0" t="n">
        <f aca="false">IF(H$2&lt;=4,H$2,IF(AND(H$2&gt;4,H$2&lt;=8),H$2-4,IF(AND(H$2&gt;8,H$2&lt;=12),H$2-8,IF(AND(H$2&gt;12,H$2&lt;=16),H$2-12,IF(AND(H$2&gt;16,H$2&lt;=20),H$2-16,"")))))</f>
        <v>3</v>
      </c>
      <c r="I6" s="0" t="n">
        <f aca="false">IF(I$2&lt;=4,I$2,IF(AND(I$2&gt;4,I$2&lt;=8),I$2-4,IF(AND(I$2&gt;8,I$2&lt;=12),I$2-8,IF(AND(I$2&gt;12,I$2&lt;=16),I$2-12,IF(AND(I$2&gt;16,I$2&lt;=20),I$2-16,"")))))</f>
        <v>4</v>
      </c>
      <c r="J6" s="0" t="n">
        <f aca="false">IF(J$2&lt;=4,J$2,IF(AND(J$2&gt;4,J$2&lt;=8),J$2-4,IF(AND(J$2&gt;8,J$2&lt;=12),J$2-8,IF(AND(J$2&gt;12,J$2&lt;=16),J$2-12,IF(AND(J$2&gt;16,J$2&lt;=20),J$2-16,"")))))</f>
        <v>1</v>
      </c>
      <c r="K6" s="0" t="n">
        <f aca="false">IF(K$2&lt;=4,K$2,IF(AND(K$2&gt;4,K$2&lt;=8),K$2-4,IF(AND(K$2&gt;8,K$2&lt;=12),K$2-8,IF(AND(K$2&gt;12,K$2&lt;=16),K$2-12,IF(AND(K$2&gt;16,K$2&lt;=20),K$2-16,"")))))</f>
        <v>2</v>
      </c>
      <c r="L6" s="0" t="n">
        <f aca="false">IF(L$2&lt;=4,L$2,IF(AND(L$2&gt;4,L$2&lt;=8),L$2-4,IF(AND(L$2&gt;8,L$2&lt;=12),L$2-8,IF(AND(L$2&gt;12,L$2&lt;=16),L$2-12,IF(AND(L$2&gt;16,L$2&lt;=20),L$2-16,"")))))</f>
        <v>3</v>
      </c>
      <c r="M6" s="0" t="n">
        <f aca="false">IF(M$2&lt;=4,M$2,IF(AND(M$2&gt;4,M$2&lt;=8),M$2-4,IF(AND(M$2&gt;8,M$2&lt;=12),M$2-8,IF(AND(M$2&gt;12,M$2&lt;=16),M$2-12,IF(AND(M$2&gt;16,M$2&lt;=20),M$2-16,"")))))</f>
        <v>4</v>
      </c>
      <c r="N6" s="0" t="n">
        <f aca="false">IF(N$2&lt;=4,N$2,IF(AND(N$2&gt;4,N$2&lt;=8),N$2-4,IF(AND(N$2&gt;8,N$2&lt;=12),N$2-8,IF(AND(N$2&gt;12,N$2&lt;=16),N$2-12,IF(AND(N$2&gt;16,N$2&lt;=20),N$2-16,"")))))</f>
        <v>1</v>
      </c>
      <c r="O6" s="0" t="n">
        <f aca="false">IF(O$2&lt;=4,O$2,IF(AND(O$2&gt;4,O$2&lt;=8),O$2-4,IF(AND(O$2&gt;8,O$2&lt;=12),O$2-8,IF(AND(O$2&gt;12,O$2&lt;=16),O$2-12,IF(AND(O$2&gt;16,O$2&lt;=20),O$2-16,"")))))</f>
        <v>2</v>
      </c>
      <c r="P6" s="0" t="n">
        <f aca="false">IF(P$2&lt;=4,P$2,IF(AND(P$2&gt;4,P$2&lt;=8),P$2-4,IF(AND(P$2&gt;8,P$2&lt;=12),P$2-8,IF(AND(P$2&gt;12,P$2&lt;=16),P$2-12,IF(AND(P$2&gt;16,P$2&lt;=20),P$2-16,"")))))</f>
        <v>3</v>
      </c>
      <c r="Q6" s="0" t="n">
        <f aca="false">IF(Q$2&lt;=4,Q$2,IF(AND(Q$2&gt;4,Q$2&lt;=8),Q$2-4,IF(AND(Q$2&gt;8,Q$2&lt;=12),Q$2-8,IF(AND(Q$2&gt;12,Q$2&lt;=16),Q$2-12,IF(AND(Q$2&gt;16,Q$2&lt;=20),Q$2-16,"")))))</f>
        <v>4</v>
      </c>
      <c r="R6" s="0" t="n">
        <f aca="false">IF(R$2&lt;=4,R$2,IF(AND(R$2&gt;4,R$2&lt;=8),R$2-4,IF(AND(R$2&gt;8,R$2&lt;=12),R$2-8,IF(AND(R$2&gt;12,R$2&lt;=16),R$2-12,IF(AND(R$2&gt;16,R$2&lt;=20),R$2-16,"")))))</f>
        <v>1</v>
      </c>
      <c r="S6" s="0" t="n">
        <f aca="false">IF(S$2&lt;=4,S$2,IF(AND(S$2&gt;4,S$2&lt;=8),S$2-4,IF(AND(S$2&gt;8,S$2&lt;=12),S$2-8,IF(AND(S$2&gt;12,S$2&lt;=16),S$2-12,IF(AND(S$2&gt;16,S$2&lt;=20),S$2-16,"")))))</f>
        <v>2</v>
      </c>
      <c r="T6" s="0" t="n">
        <f aca="false">IF(T$2&lt;=4,T$2,IF(AND(T$2&gt;4,T$2&lt;=8),T$2-4,IF(AND(T$2&gt;8,T$2&lt;=12),T$2-8,IF(AND(T$2&gt;12,T$2&lt;=16),T$2-12,IF(AND(T$2&gt;16,T$2&lt;=20),T$2-16,"")))))</f>
        <v>3</v>
      </c>
      <c r="U6" s="0" t="n">
        <f aca="false">IF(U$2&lt;=4,U$2,IF(AND(U$2&gt;4,U$2&lt;=8),U$2-4,IF(AND(U$2&gt;8,U$2&lt;=12),U$2-8,IF(AND(U$2&gt;12,U$2&lt;=16),U$2-12,IF(AND(U$2&gt;16,U$2&lt;=20),U$2-16,"")))))</f>
        <v>4</v>
      </c>
    </row>
    <row r="7" customFormat="false" ht="15" hidden="false" customHeight="false" outlineLevel="0" collapsed="false">
      <c r="B7" s="0" t="n">
        <f aca="false">$B$3</f>
        <v>2009</v>
      </c>
      <c r="C7" s="0" t="n">
        <f aca="false">IF((C2/4)&lt;=1,B7,IF(AND((C2/4)&gt;1,(C2/4)&lt;=2),$B$7+1,IF(AND((C2/4)&gt;2,(C2/4)&lt;=3),$B$7+2,IF(AND((C2/4)&gt;3,(C2/4)&lt;=4),$B$7+3,$B$7+4))))</f>
        <v>2009</v>
      </c>
      <c r="D7" s="0" t="n">
        <f aca="false">IF((D2/4)&lt;=1,C7,IF(AND((D2/4)&gt;1,(D2/4)&lt;=2),$B$7+1,IF(AND((D2/4)&gt;2,(D2/4)&lt;=3),$B$7+2,IF(AND((D2/4)&gt;3,(D2/4)&lt;=4),$B$7+3,$B$7+4))))</f>
        <v>2009</v>
      </c>
      <c r="E7" s="0" t="n">
        <f aca="false">IF((E2/4)&lt;=1,D7,IF(AND((E2/4)&gt;1,(E2/4)&lt;=2),$B$7+1,IF(AND((E2/4)&gt;2,(E2/4)&lt;=3),$B$7+2,IF(AND((E2/4)&gt;3,(E2/4)&lt;=4),$B$7+3,$B$7+4))))</f>
        <v>2009</v>
      </c>
      <c r="F7" s="0" t="n">
        <f aca="false">IF((F2/4)&lt;=1,E7,IF(AND((F2/4)&gt;1,(F2/4)&lt;=2),$B$7+1,IF(AND((F2/4)&gt;2,(F2/4)&lt;=3),$B$7+2,IF(AND((F2/4)&gt;3,(F2/4)&lt;=4),$B$7+3,$B$7+4))))</f>
        <v>2010</v>
      </c>
      <c r="G7" s="0" t="n">
        <f aca="false">IF((G2/4)&lt;=1,F7,IF(AND((G2/4)&gt;1,(G2/4)&lt;=2),$B$7+1,IF(AND((G2/4)&gt;2,(G2/4)&lt;=3),$B$7+2,IF(AND((G2/4)&gt;3,(G2/4)&lt;=4),$B$7+3,$B$7+4))))</f>
        <v>2010</v>
      </c>
      <c r="H7" s="0" t="n">
        <f aca="false">IF((H2/4)&lt;=1,G7,IF(AND((H2/4)&gt;1,(H2/4)&lt;=2),$B$7+1,IF(AND((H2/4)&gt;2,(H2/4)&lt;=3),$B$7+2,IF(AND((H2/4)&gt;3,(H2/4)&lt;=4),$B$7+3,$B$7+4))))</f>
        <v>2010</v>
      </c>
      <c r="I7" s="0" t="n">
        <f aca="false">IF((I2/4)&lt;=1,H7,IF(AND((I2/4)&gt;1,(I2/4)&lt;=2),$B$7+1,IF(AND((I2/4)&gt;2,(I2/4)&lt;=3),$B$7+2,IF(AND((I2/4)&gt;3,(I2/4)&lt;=4),$B$7+3,$B$7+4))))</f>
        <v>2010</v>
      </c>
      <c r="J7" s="0" t="n">
        <f aca="false">IF((J2/4)&lt;=1,I7,IF(AND((J2/4)&gt;1,(J2/4)&lt;=2),$B$7+1,IF(AND((J2/4)&gt;2,(J2/4)&lt;=3),$B$7+2,IF(AND((J2/4)&gt;3,(J2/4)&lt;=4),$B$7+3,$B$7+4))))</f>
        <v>2011</v>
      </c>
      <c r="K7" s="0" t="n">
        <f aca="false">IF((K2/4)&lt;=1,J7,IF(AND((K2/4)&gt;1,(K2/4)&lt;=2),$B$7+1,IF(AND((K2/4)&gt;2,(K2/4)&lt;=3),$B$7+2,IF(AND((K2/4)&gt;3,(K2/4)&lt;=4),$B$7+3,$B$7+4))))</f>
        <v>2011</v>
      </c>
      <c r="L7" s="0" t="n">
        <f aca="false">IF((L2/4)&lt;=1,K7,IF(AND((L2/4)&gt;1,(L2/4)&lt;=2),$B$7+1,IF(AND((L2/4)&gt;2,(L2/4)&lt;=3),$B$7+2,IF(AND((L2/4)&gt;3,(L2/4)&lt;=4),$B$7+3,$B$7+4))))</f>
        <v>2011</v>
      </c>
      <c r="M7" s="0" t="n">
        <f aca="false">IF((M2/4)&lt;=1,L7,IF(AND((M2/4)&gt;1,(M2/4)&lt;=2),$B$7+1,IF(AND((M2/4)&gt;2,(M2/4)&lt;=3),$B$7+2,IF(AND((M2/4)&gt;3,(M2/4)&lt;=4),$B$7+3,$B$7+4))))</f>
        <v>2011</v>
      </c>
      <c r="N7" s="0" t="n">
        <f aca="false">IF((N2/4)&lt;=1,M7,IF(AND((N2/4)&gt;1,(N2/4)&lt;=2),$B$7+1,IF(AND((N2/4)&gt;2,(N2/4)&lt;=3),$B$7+2,IF(AND((N2/4)&gt;3,(N2/4)&lt;=4),$B$7+3,$B$7+4))))</f>
        <v>2012</v>
      </c>
      <c r="O7" s="0" t="n">
        <f aca="false">IF((O2/4)&lt;=1,N7,IF(AND((O2/4)&gt;1,(O2/4)&lt;=2),$B$7+1,IF(AND((O2/4)&gt;2,(O2/4)&lt;=3),$B$7+2,IF(AND((O2/4)&gt;3,(O2/4)&lt;=4),$B$7+3,$B$7+4))))</f>
        <v>2012</v>
      </c>
      <c r="P7" s="0" t="n">
        <f aca="false">IF((P2/4)&lt;=1,O7,IF(AND((P2/4)&gt;1,(P2/4)&lt;=2),$B$7+1,IF(AND((P2/4)&gt;2,(P2/4)&lt;=3),$B$7+2,IF(AND((P2/4)&gt;3,(P2/4)&lt;=4),$B$7+3,$B$7+4))))</f>
        <v>2012</v>
      </c>
      <c r="Q7" s="0" t="n">
        <f aca="false">IF((Q2/4)&lt;=1,P7,IF(AND((Q2/4)&gt;1,(Q2/4)&lt;=2),$B$7+1,IF(AND((Q2/4)&gt;2,(Q2/4)&lt;=3),$B$7+2,IF(AND((Q2/4)&gt;3,(Q2/4)&lt;=4),$B$7+3,$B$7+4))))</f>
        <v>2012</v>
      </c>
      <c r="R7" s="0" t="n">
        <f aca="false">IF((R2/4)&lt;=1,Q7,IF(AND((R2/4)&gt;1,(R2/4)&lt;=2),$B$7+1,IF(AND((R2/4)&gt;2,(R2/4)&lt;=3),$B$7+2,IF(AND((R2/4)&gt;3,(R2/4)&lt;=4),$B$7+3,$B$7+4))))</f>
        <v>2013</v>
      </c>
      <c r="S7" s="0" t="n">
        <f aca="false">IF((S2/4)&lt;=1,R7,IF(AND((S2/4)&gt;1,(S2/4)&lt;=2),$B$7+1,IF(AND((S2/4)&gt;2,(S2/4)&lt;=3),$B$7+2,IF(AND((S2/4)&gt;3,(S2/4)&lt;=4),$B$7+3,$B$7+4))))</f>
        <v>2013</v>
      </c>
      <c r="T7" s="0" t="n">
        <f aca="false">IF((T2/4)&lt;=1,S7,IF(AND((T2/4)&gt;1,(T2/4)&lt;=2),$B$7+1,IF(AND((T2/4)&gt;2,(T2/4)&lt;=3),$B$7+2,IF(AND((T2/4)&gt;3,(T2/4)&lt;=4),$B$7+3,$B$7+4))))</f>
        <v>2013</v>
      </c>
      <c r="U7" s="0" t="n">
        <f aca="false">IF((U2/4)&lt;=1,T7,IF(AND((U2/4)&gt;1,(U2/4)&lt;=2),$B$7+1,IF(AND((U2/4)&gt;2,(U2/4)&lt;=3),$B$7+2,IF(AND((U2/4)&gt;3,(U2/4)&lt;=4),$B$7+3,$B$7+4))))</f>
        <v>2013</v>
      </c>
    </row>
    <row r="8" customFormat="false" ht="15" hidden="false" customHeight="false" outlineLevel="0" collapsed="false">
      <c r="B8" s="0" t="str">
        <f aca="false">"Q"&amp;B6&amp;" "&amp;B7</f>
        <v>Q1 2009</v>
      </c>
      <c r="C8" s="0" t="str">
        <f aca="false">"Q"&amp;C6&amp;" "&amp;C7</f>
        <v>Q2 2009</v>
      </c>
      <c r="D8" s="0" t="str">
        <f aca="false">"Q"&amp;D6&amp;" "&amp;D7</f>
        <v>Q3 2009</v>
      </c>
      <c r="E8" s="0" t="str">
        <f aca="false">"Q"&amp;E6&amp;" "&amp;E7</f>
        <v>Q4 2009</v>
      </c>
      <c r="F8" s="0" t="str">
        <f aca="false">"Q"&amp;F6&amp;" "&amp;F7</f>
        <v>Q1 2010</v>
      </c>
      <c r="G8" s="0" t="str">
        <f aca="false">"Q"&amp;G6&amp;" "&amp;G7</f>
        <v>Q2 2010</v>
      </c>
      <c r="H8" s="0" t="str">
        <f aca="false">"Q"&amp;H6&amp;" "&amp;H7</f>
        <v>Q3 2010</v>
      </c>
      <c r="I8" s="0" t="str">
        <f aca="false">"Q"&amp;I6&amp;" "&amp;I7</f>
        <v>Q4 2010</v>
      </c>
      <c r="J8" s="0" t="str">
        <f aca="false">"Q"&amp;J6&amp;" "&amp;J7</f>
        <v>Q1 2011</v>
      </c>
      <c r="K8" s="0" t="str">
        <f aca="false">"Q"&amp;K6&amp;" "&amp;K7</f>
        <v>Q2 2011</v>
      </c>
      <c r="L8" s="0" t="str">
        <f aca="false">"Q"&amp;L6&amp;" "&amp;L7</f>
        <v>Q3 2011</v>
      </c>
      <c r="M8" s="0" t="str">
        <f aca="false">"Q"&amp;M6&amp;" "&amp;M7</f>
        <v>Q4 2011</v>
      </c>
      <c r="N8" s="0" t="str">
        <f aca="false">"Q"&amp;N6&amp;" "&amp;N7</f>
        <v>Q1 2012</v>
      </c>
      <c r="O8" s="0" t="str">
        <f aca="false">"Q"&amp;O6&amp;" "&amp;O7</f>
        <v>Q2 2012</v>
      </c>
      <c r="P8" s="0" t="str">
        <f aca="false">"Q"&amp;P6&amp;" "&amp;P7</f>
        <v>Q3 2012</v>
      </c>
      <c r="Q8" s="0" t="str">
        <f aca="false">"Q"&amp;Q6&amp;" "&amp;Q7</f>
        <v>Q4 2012</v>
      </c>
      <c r="R8" s="0" t="str">
        <f aca="false">"Q"&amp;R6&amp;" "&amp;R7</f>
        <v>Q1 2013</v>
      </c>
      <c r="S8" s="0" t="str">
        <f aca="false">"Q"&amp;S6&amp;" "&amp;S7</f>
        <v>Q2 2013</v>
      </c>
      <c r="T8" s="0" t="str">
        <f aca="false">"Q"&amp;T6&amp;" "&amp;T7</f>
        <v>Q3 2013</v>
      </c>
      <c r="U8" s="0" t="str">
        <f aca="false">"Q"&amp;U6&amp;" "&amp;U7</f>
        <v>Q4 2013</v>
      </c>
    </row>
    <row r="9" customFormat="false" ht="15" hidden="false" customHeight="false" outlineLevel="0" collapsed="false">
      <c r="B9" s="0" t="str">
        <f aca="false">"["&amp;B8&amp;"]"</f>
        <v>[Q1 2009]</v>
      </c>
      <c r="C9" s="0" t="str">
        <f aca="false">"["&amp;C8&amp;"]"</f>
        <v>[Q2 2009]</v>
      </c>
      <c r="D9" s="0" t="str">
        <f aca="false">"["&amp;D8&amp;"]"</f>
        <v>[Q3 2009]</v>
      </c>
      <c r="E9" s="0" t="str">
        <f aca="false">"["&amp;E8&amp;"]"</f>
        <v>[Q4 2009]</v>
      </c>
      <c r="F9" s="0" t="str">
        <f aca="false">"["&amp;F8&amp;"]"</f>
        <v>[Q1 2010]</v>
      </c>
      <c r="G9" s="0" t="str">
        <f aca="false">"["&amp;G8&amp;"]"</f>
        <v>[Q2 2010]</v>
      </c>
      <c r="H9" s="0" t="str">
        <f aca="false">"["&amp;H8&amp;"]"</f>
        <v>[Q3 2010]</v>
      </c>
      <c r="I9" s="0" t="str">
        <f aca="false">"["&amp;I8&amp;"]"</f>
        <v>[Q4 2010]</v>
      </c>
      <c r="J9" s="0" t="str">
        <f aca="false">"["&amp;J8&amp;"]"</f>
        <v>[Q1 2011]</v>
      </c>
      <c r="K9" s="0" t="str">
        <f aca="false">"["&amp;K8&amp;"]"</f>
        <v>[Q2 2011]</v>
      </c>
      <c r="L9" s="0" t="str">
        <f aca="false">"["&amp;L8&amp;"]"</f>
        <v>[Q3 2011]</v>
      </c>
      <c r="M9" s="0" t="str">
        <f aca="false">"["&amp;M8&amp;"]"</f>
        <v>[Q4 2011]</v>
      </c>
      <c r="N9" s="0" t="str">
        <f aca="false">"["&amp;N8&amp;"]"</f>
        <v>[Q1 2012]</v>
      </c>
      <c r="O9" s="0" t="str">
        <f aca="false">"["&amp;O8&amp;"]"</f>
        <v>[Q2 2012]</v>
      </c>
      <c r="P9" s="0" t="str">
        <f aca="false">"["&amp;P8&amp;"]"</f>
        <v>[Q3 2012]</v>
      </c>
      <c r="Q9" s="0" t="str">
        <f aca="false">"["&amp;Q8&amp;"]"</f>
        <v>[Q4 2012]</v>
      </c>
      <c r="R9" s="0" t="str">
        <f aca="false">"["&amp;R8&amp;"]"</f>
        <v>[Q1 2013]</v>
      </c>
      <c r="S9" s="0" t="str">
        <f aca="false">"["&amp;S8&amp;"]"</f>
        <v>[Q2 2013]</v>
      </c>
      <c r="T9" s="0" t="str">
        <f aca="false">"["&amp;T8&amp;"]"</f>
        <v>[Q3 2013]</v>
      </c>
      <c r="U9" s="0" t="str">
        <f aca="false">"["&amp;U8&amp;"]"</f>
        <v>[Q4 2013]</v>
      </c>
    </row>
    <row r="10" customFormat="false" ht="15" hidden="false" customHeight="false" outlineLevel="0" collapsed="false">
      <c r="B10" s="0" t="e">
        <f aca="false">_xlfn.CUBEVALUE("10.28.213.237 SAMS-DW",B9,"[Measures].[Value]")</f>
        <v>#NAME?</v>
      </c>
      <c r="C10" s="0" t="e">
        <f aca="false">_xlfn.CUBEVALUE("10.28.213.237 SAMS-DW",C9,"[Measures].[Value]")</f>
        <v>#NAME?</v>
      </c>
      <c r="D10" s="0" t="e">
        <f aca="false">_xlfn.CUBEVALUE("10.28.213.237 SAMS-DW",D9,"[Measures].[Value]")</f>
        <v>#NAME?</v>
      </c>
      <c r="E10" s="0" t="e">
        <f aca="false">_xlfn.CUBEVALUE("10.28.213.237 SAMS-DW",E9,"[Measures].[Value]")</f>
        <v>#NAME?</v>
      </c>
      <c r="F10" s="0" t="e">
        <f aca="false">_xlfn.CUBEVALUE("10.28.213.237 SAMS-DW",F9,"[Measures].[Value]")</f>
        <v>#NAME?</v>
      </c>
      <c r="G10" s="0" t="e">
        <f aca="false">_xlfn.CUBEVALUE("10.28.213.237 SAMS-DW",G9,"[Measures].[Value]")</f>
        <v>#NAME?</v>
      </c>
      <c r="H10" s="0" t="e">
        <f aca="false">_xlfn.CUBEVALUE("10.28.213.237 SAMS-DW",H9,"[Measures].[Value]")</f>
        <v>#NAME?</v>
      </c>
      <c r="I10" s="0" t="e">
        <f aca="false">_xlfn.CUBEVALUE("10.28.213.237 SAMS-DW",I9,"[Measures].[Value]")</f>
        <v>#NAME?</v>
      </c>
      <c r="J10" s="0" t="e">
        <f aca="false">_xlfn.CUBEVALUE("10.28.213.237 SAMS-DW",J9,"[Measures].[Value]")</f>
        <v>#NAME?</v>
      </c>
      <c r="K10" s="0" t="e">
        <f aca="false">_xlfn.CUBEVALUE("10.28.213.237 SAMS-DW",K9,"[Measures].[Value]")</f>
        <v>#NAME?</v>
      </c>
      <c r="L10" s="0" t="e">
        <f aca="false">_xlfn.CUBEVALUE("10.28.213.237 SAMS-DW",L9,"[Measures].[Value]")</f>
        <v>#NAME?</v>
      </c>
      <c r="M10" s="0" t="e">
        <f aca="false">_xlfn.CUBEVALUE("10.28.213.237 SAMS-DW",M9,"[Measures].[Value]")</f>
        <v>#NAME?</v>
      </c>
      <c r="N10" s="0" t="e">
        <f aca="false">_xlfn.CUBEVALUE("10.28.213.237 SAMS-DW",N9,"[Measures].[Value]")</f>
        <v>#NAME?</v>
      </c>
      <c r="O10" s="0" t="e">
        <f aca="false">_xlfn.CUBEVALUE("10.28.213.237 SAMS-DW",O9,"[Measures].[Value]")</f>
        <v>#NAME?</v>
      </c>
      <c r="P10" s="0" t="e">
        <f aca="false">_xlfn.CUBEVALUE("10.28.213.237 SAMS-DW",P9,"[Measures].[Value]")</f>
        <v>#NAME?</v>
      </c>
      <c r="Q10" s="0" t="e">
        <f aca="false">_xlfn.CUBEVALUE("10.28.213.237 SAMS-DW",Q9,"[Measures].[Value]")</f>
        <v>#NAME?</v>
      </c>
      <c r="R10" s="0" t="e">
        <f aca="false">_xlfn.CUBEVALUE("10.28.213.237 SAMS-DW",R9,"[Measures].[Value]")</f>
        <v>#NAME?</v>
      </c>
      <c r="S10" s="0" t="e">
        <f aca="false">_xlfn.CUBEVALUE("10.28.213.237 SAMS-DW",S9,"[Measures].[Value]")</f>
        <v>#NAME?</v>
      </c>
      <c r="T10" s="0" t="e">
        <f aca="false">_xlfn.CUBEVALUE("10.28.213.237 SAMS-DW",T9,"[Measures].[Value]")</f>
        <v>#NAME?</v>
      </c>
      <c r="U10" s="0" t="e">
        <f aca="false">_xlfn.CUBEVALUE("10.28.213.237 SAMS-DW",U9,"[Measures].[Value]")</f>
        <v>#NAME?</v>
      </c>
    </row>
    <row r="12" customFormat="false" ht="15" hidden="false" customHeight="false" outlineLevel="0" collapsed="false">
      <c r="B12" s="281"/>
    </row>
    <row r="13" customFormat="false" ht="15" hidden="false" customHeight="false" outlineLevel="0" collapsed="false">
      <c r="B13" s="281"/>
    </row>
    <row r="16" customFormat="false" ht="15" hidden="false" customHeight="false" outlineLevel="0" collapsed="false">
      <c r="C16" s="0" t="str">
        <f aca="false">"["&amp;B8&amp;"]"</f>
        <v>[Q1 2009]</v>
      </c>
      <c r="D16" s="0" t="str">
        <f aca="false">"["&amp;C8&amp;"]"</f>
        <v>[Q2 2009]</v>
      </c>
      <c r="E16" s="0" t="str">
        <f aca="false">"["&amp;D8&amp;"]"</f>
        <v>[Q3 2009]</v>
      </c>
      <c r="F16" s="0" t="str">
        <f aca="false">"["&amp;E8&amp;"]"</f>
        <v>[Q4 2009]</v>
      </c>
      <c r="G16" s="0" t="str">
        <f aca="false">"["&amp;F8&amp;"]"</f>
        <v>[Q1 2010]</v>
      </c>
      <c r="H16" s="0" t="str">
        <f aca="false">"["&amp;G8&amp;"]"</f>
        <v>[Q2 2010]</v>
      </c>
      <c r="I16" s="0" t="str">
        <f aca="false">"["&amp;H8&amp;"]"</f>
        <v>[Q3 2010]</v>
      </c>
      <c r="J16" s="0" t="str">
        <f aca="false">"["&amp;I8&amp;"]"</f>
        <v>[Q4 2010]</v>
      </c>
      <c r="K16" s="0" t="str">
        <f aca="false">"["&amp;J8&amp;"]"</f>
        <v>[Q1 2011]</v>
      </c>
      <c r="L16" s="0" t="str">
        <f aca="false">"["&amp;K8&amp;"]"</f>
        <v>[Q2 2011]</v>
      </c>
      <c r="M16" s="0" t="str">
        <f aca="false">"["&amp;L8&amp;"]"</f>
        <v>[Q3 2011]</v>
      </c>
      <c r="N16" s="0" t="str">
        <f aca="false">"["&amp;M8&amp;"]"</f>
        <v>[Q4 2011]</v>
      </c>
      <c r="O16" s="0" t="str">
        <f aca="false">"["&amp;N8&amp;"]"</f>
        <v>[Q1 2012]</v>
      </c>
      <c r="P16" s="0" t="str">
        <f aca="false">"["&amp;O8&amp;"]"</f>
        <v>[Q2 2012]</v>
      </c>
      <c r="Q16" s="0" t="str">
        <f aca="false">"["&amp;P8&amp;"]"</f>
        <v>[Q3 2012]</v>
      </c>
      <c r="R16" s="0" t="str">
        <f aca="false">"["&amp;Q8&amp;"]"</f>
        <v>[Q4 2012]</v>
      </c>
      <c r="S16" s="0" t="str">
        <f aca="false">"["&amp;R8&amp;"]"</f>
        <v>[Q1 2013]</v>
      </c>
      <c r="T16" s="0" t="str">
        <f aca="false">"["&amp;S8&amp;"]"</f>
        <v>[Q2 2013]</v>
      </c>
      <c r="U16" s="0" t="str">
        <f aca="false">"["&amp;T8&amp;"]"</f>
        <v>[Q3 2013]</v>
      </c>
      <c r="V16" s="0" t="str">
        <f aca="false">"["&amp;U8&amp;"]"</f>
        <v>[Q4 2013]</v>
      </c>
    </row>
    <row r="17" customFormat="false" ht="15.75" hidden="false" customHeight="false" outlineLevel="0" collapsed="false">
      <c r="A17" s="0" t="s">
        <v>159</v>
      </c>
      <c r="B17" s="37" t="s">
        <v>129</v>
      </c>
      <c r="C17" s="0" t="e">
        <f aca="false"/>
        <v>#N/A</v>
      </c>
      <c r="D17" s="0" t="e">
        <f aca="false"/>
        <v>#N/A</v>
      </c>
      <c r="E17" s="0" t="e">
        <f aca="false"/>
        <v>#N/A</v>
      </c>
      <c r="F17" s="0" t="e">
        <f aca="false"/>
        <v>#N/A</v>
      </c>
      <c r="G17" s="0" t="e">
        <f aca="false"/>
        <v>#N/A</v>
      </c>
      <c r="H17" s="0" t="e">
        <f aca="false"/>
        <v>#N/A</v>
      </c>
      <c r="I17" s="0" t="e">
        <f aca="false"/>
        <v>#N/A</v>
      </c>
      <c r="J17" s="0" t="e">
        <f aca="false"/>
        <v>#N/A</v>
      </c>
      <c r="K17" s="0" t="e">
        <f aca="false"/>
        <v>#N/A</v>
      </c>
      <c r="L17" s="0" t="e">
        <f aca="false"/>
        <v>#N/A</v>
      </c>
      <c r="M17" s="0" t="e">
        <f aca="false"/>
        <v>#N/A</v>
      </c>
      <c r="N17" s="0" t="e">
        <f aca="false"/>
        <v>#N/A</v>
      </c>
      <c r="O17" s="0" t="e">
        <f aca="false"/>
        <v>#N/A</v>
      </c>
      <c r="P17" s="0" t="e">
        <f aca="false"/>
        <v>#N/A</v>
      </c>
      <c r="Q17" s="0" t="e">
        <f aca="false"/>
        <v>#N/A</v>
      </c>
      <c r="R17" s="0" t="e">
        <f aca="false"/>
        <v>#N/A</v>
      </c>
      <c r="S17" s="0" t="e">
        <f aca="false"/>
        <v>#N/A</v>
      </c>
      <c r="T17" s="0" t="e">
        <f aca="false"/>
        <v>#N/A</v>
      </c>
      <c r="U17" s="0" t="e">
        <f aca="false"/>
        <v>#N/A</v>
      </c>
      <c r="V17" s="0" t="e">
        <f aca="false"/>
        <v>#N/A</v>
      </c>
    </row>
    <row r="18" customFormat="false" ht="15.75" hidden="false" customHeight="false" outlineLevel="0" collapsed="false">
      <c r="A18" s="0" t="s">
        <v>160</v>
      </c>
      <c r="B18" s="282" t="s">
        <v>125</v>
      </c>
      <c r="C18" s="0" t="e">
        <f aca="false"/>
        <v>#N/A</v>
      </c>
      <c r="D18" s="0" t="e">
        <f aca="false"/>
        <v>#N/A</v>
      </c>
      <c r="E18" s="0" t="e">
        <f aca="false"/>
        <v>#N/A</v>
      </c>
      <c r="F18" s="0" t="e">
        <f aca="false"/>
        <v>#N/A</v>
      </c>
      <c r="G18" s="0" t="e">
        <f aca="false"/>
        <v>#N/A</v>
      </c>
      <c r="H18" s="0" t="e">
        <f aca="false"/>
        <v>#N/A</v>
      </c>
      <c r="I18" s="0" t="e">
        <f aca="false"/>
        <v>#N/A</v>
      </c>
      <c r="J18" s="0" t="e">
        <f aca="false"/>
        <v>#N/A</v>
      </c>
      <c r="K18" s="0" t="e">
        <f aca="false"/>
        <v>#N/A</v>
      </c>
      <c r="L18" s="0" t="e">
        <f aca="false"/>
        <v>#N/A</v>
      </c>
      <c r="M18" s="0" t="e">
        <f aca="false"/>
        <v>#N/A</v>
      </c>
      <c r="N18" s="0" t="e">
        <f aca="false"/>
        <v>#N/A</v>
      </c>
      <c r="O18" s="0" t="e">
        <f aca="false"/>
        <v>#N/A</v>
      </c>
      <c r="P18" s="0" t="e">
        <f aca="false"/>
        <v>#N/A</v>
      </c>
      <c r="Q18" s="0" t="e">
        <f aca="false"/>
        <v>#N/A</v>
      </c>
      <c r="R18" s="0" t="e">
        <f aca="false"/>
        <v>#N/A</v>
      </c>
      <c r="S18" s="0" t="e">
        <f aca="false"/>
        <v>#N/A</v>
      </c>
      <c r="T18" s="0" t="e">
        <f aca="false"/>
        <v>#N/A</v>
      </c>
      <c r="U18" s="0" t="e">
        <f aca="false"/>
        <v>#N/A</v>
      </c>
      <c r="V18" s="0" t="e">
        <f aca="false"/>
        <v>#N/A</v>
      </c>
    </row>
    <row r="19" customFormat="false" ht="15.75" hidden="false" customHeight="false" outlineLevel="0" collapsed="false">
      <c r="A19" s="0" t="s">
        <v>161</v>
      </c>
      <c r="B19" s="283" t="s">
        <v>123</v>
      </c>
      <c r="C19" s="0" t="e">
        <f aca="false"/>
        <v>#N/A</v>
      </c>
      <c r="D19" s="0" t="e">
        <f aca="false"/>
        <v>#N/A</v>
      </c>
      <c r="E19" s="0" t="e">
        <f aca="false"/>
        <v>#N/A</v>
      </c>
      <c r="F19" s="0" t="e">
        <f aca="false"/>
        <v>#N/A</v>
      </c>
      <c r="G19" s="0" t="e">
        <f aca="false"/>
        <v>#N/A</v>
      </c>
      <c r="H19" s="0" t="e">
        <f aca="false"/>
        <v>#N/A</v>
      </c>
      <c r="I19" s="0" t="e">
        <f aca="false"/>
        <v>#N/A</v>
      </c>
      <c r="J19" s="0" t="e">
        <f aca="false"/>
        <v>#N/A</v>
      </c>
      <c r="K19" s="0" t="e">
        <f aca="false"/>
        <v>#N/A</v>
      </c>
      <c r="L19" s="0" t="e">
        <f aca="false"/>
        <v>#N/A</v>
      </c>
      <c r="M19" s="0" t="e">
        <f aca="false"/>
        <v>#N/A</v>
      </c>
      <c r="N19" s="0" t="e">
        <f aca="false"/>
        <v>#N/A</v>
      </c>
      <c r="O19" s="0" t="e">
        <f aca="false"/>
        <v>#N/A</v>
      </c>
      <c r="P19" s="0" t="e">
        <f aca="false"/>
        <v>#N/A</v>
      </c>
      <c r="Q19" s="0" t="e">
        <f aca="false"/>
        <v>#N/A</v>
      </c>
      <c r="R19" s="0" t="e">
        <f aca="false"/>
        <v>#N/A</v>
      </c>
      <c r="S19" s="0" t="e">
        <f aca="false"/>
        <v>#N/A</v>
      </c>
      <c r="T19" s="0" t="e">
        <f aca="false"/>
        <v>#N/A</v>
      </c>
      <c r="U19" s="0" t="e">
        <f aca="false"/>
        <v>#N/A</v>
      </c>
      <c r="V19" s="0" t="e">
        <f aca="false"/>
        <v>#N/A</v>
      </c>
    </row>
    <row r="20" customFormat="false" ht="15" hidden="false" customHeight="false" outlineLevel="0" collapsed="false">
      <c r="A20" s="0" t="s">
        <v>162</v>
      </c>
      <c r="B20" s="283" t="s">
        <v>123</v>
      </c>
      <c r="C20" s="0" t="e">
        <f aca="false"/>
        <v>#N/A</v>
      </c>
      <c r="D20" s="0" t="e">
        <f aca="false"/>
        <v>#N/A</v>
      </c>
      <c r="E20" s="0" t="e">
        <f aca="false"/>
        <v>#N/A</v>
      </c>
      <c r="F20" s="0" t="e">
        <f aca="false"/>
        <v>#N/A</v>
      </c>
      <c r="G20" s="0" t="e">
        <f aca="false"/>
        <v>#N/A</v>
      </c>
      <c r="H20" s="0" t="e">
        <f aca="false"/>
        <v>#N/A</v>
      </c>
      <c r="I20" s="0" t="e">
        <f aca="false"/>
        <v>#N/A</v>
      </c>
      <c r="J20" s="0" t="e">
        <f aca="false"/>
        <v>#N/A</v>
      </c>
      <c r="K20" s="0" t="e">
        <f aca="false"/>
        <v>#N/A</v>
      </c>
      <c r="L20" s="0" t="e">
        <f aca="false"/>
        <v>#N/A</v>
      </c>
      <c r="M20" s="0" t="e">
        <f aca="false"/>
        <v>#N/A</v>
      </c>
      <c r="N20" s="0" t="e">
        <f aca="false"/>
        <v>#N/A</v>
      </c>
      <c r="O20" s="0" t="e">
        <f aca="false"/>
        <v>#N/A</v>
      </c>
      <c r="P20" s="0" t="e">
        <f aca="false"/>
        <v>#N/A</v>
      </c>
      <c r="Q20" s="0" t="e">
        <f aca="false"/>
        <v>#N/A</v>
      </c>
      <c r="R20" s="0" t="e">
        <f aca="false"/>
        <v>#N/A</v>
      </c>
      <c r="S20" s="0" t="e">
        <f aca="false"/>
        <v>#N/A</v>
      </c>
      <c r="T20" s="0" t="e">
        <f aca="false"/>
        <v>#N/A</v>
      </c>
      <c r="U20" s="0" t="e">
        <f aca="false"/>
        <v>#N/A</v>
      </c>
      <c r="V20" s="0" t="e">
        <f aca="false"/>
        <v>#N/A</v>
      </c>
    </row>
    <row r="21" customFormat="false" ht="15.75" hidden="false" customHeight="false" outlineLevel="0" collapsed="false">
      <c r="A21" s="0" t="s">
        <v>163</v>
      </c>
      <c r="B21" s="282" t="s">
        <v>125</v>
      </c>
      <c r="C21" s="0" t="e">
        <f aca="false"/>
        <v>#N/A</v>
      </c>
      <c r="D21" s="0" t="e">
        <f aca="false"/>
        <v>#N/A</v>
      </c>
      <c r="E21" s="0" t="e">
        <f aca="false"/>
        <v>#N/A</v>
      </c>
      <c r="F21" s="0" t="e">
        <f aca="false"/>
        <v>#N/A</v>
      </c>
      <c r="G21" s="0" t="e">
        <f aca="false"/>
        <v>#N/A</v>
      </c>
      <c r="H21" s="0" t="e">
        <f aca="false"/>
        <v>#N/A</v>
      </c>
      <c r="I21" s="0" t="e">
        <f aca="false"/>
        <v>#N/A</v>
      </c>
      <c r="J21" s="0" t="e">
        <f aca="false"/>
        <v>#N/A</v>
      </c>
      <c r="K21" s="0" t="e">
        <f aca="false"/>
        <v>#N/A</v>
      </c>
      <c r="L21" s="0" t="e">
        <f aca="false"/>
        <v>#N/A</v>
      </c>
      <c r="M21" s="0" t="e">
        <f aca="false"/>
        <v>#N/A</v>
      </c>
      <c r="N21" s="0" t="e">
        <f aca="false"/>
        <v>#N/A</v>
      </c>
      <c r="O21" s="0" t="e">
        <f aca="false"/>
        <v>#N/A</v>
      </c>
      <c r="P21" s="0" t="e">
        <f aca="false"/>
        <v>#N/A</v>
      </c>
      <c r="Q21" s="0" t="e">
        <f aca="false"/>
        <v>#N/A</v>
      </c>
      <c r="R21" s="0" t="e">
        <f aca="false"/>
        <v>#N/A</v>
      </c>
      <c r="S21" s="0" t="e">
        <f aca="false"/>
        <v>#N/A</v>
      </c>
      <c r="T21" s="0" t="e">
        <f aca="false"/>
        <v>#N/A</v>
      </c>
      <c r="U21" s="0" t="e">
        <f aca="false"/>
        <v>#N/A</v>
      </c>
      <c r="V21" s="0" t="e">
        <f aca="false"/>
        <v>#N/A</v>
      </c>
    </row>
    <row r="22" customFormat="false" ht="15" hidden="false" customHeight="false" outlineLevel="0" collapsed="false">
      <c r="A22" s="0" t="s">
        <v>164</v>
      </c>
      <c r="B22" s="283" t="s">
        <v>123</v>
      </c>
      <c r="C22" s="0" t="e">
        <f aca="false"/>
        <v>#N/A</v>
      </c>
      <c r="D22" s="0" t="e">
        <f aca="false"/>
        <v>#N/A</v>
      </c>
      <c r="E22" s="0" t="e">
        <f aca="false"/>
        <v>#N/A</v>
      </c>
      <c r="F22" s="0" t="e">
        <f aca="false"/>
        <v>#N/A</v>
      </c>
      <c r="G22" s="0" t="e">
        <f aca="false"/>
        <v>#N/A</v>
      </c>
      <c r="H22" s="0" t="e">
        <f aca="false"/>
        <v>#N/A</v>
      </c>
      <c r="I22" s="0" t="e">
        <f aca="false"/>
        <v>#N/A</v>
      </c>
      <c r="J22" s="0" t="e">
        <f aca="false"/>
        <v>#N/A</v>
      </c>
      <c r="K22" s="0" t="e">
        <f aca="false"/>
        <v>#N/A</v>
      </c>
      <c r="L22" s="0" t="e">
        <f aca="false"/>
        <v>#N/A</v>
      </c>
      <c r="M22" s="0" t="e">
        <f aca="false"/>
        <v>#N/A</v>
      </c>
      <c r="N22" s="0" t="e">
        <f aca="false"/>
        <v>#N/A</v>
      </c>
      <c r="O22" s="0" t="e">
        <f aca="false"/>
        <v>#N/A</v>
      </c>
      <c r="P22" s="0" t="e">
        <f aca="false"/>
        <v>#N/A</v>
      </c>
      <c r="Q22" s="0" t="e">
        <f aca="false"/>
        <v>#N/A</v>
      </c>
      <c r="R22" s="0" t="e">
        <f aca="false"/>
        <v>#N/A</v>
      </c>
      <c r="S22" s="0" t="e">
        <f aca="false"/>
        <v>#N/A</v>
      </c>
      <c r="T22" s="0" t="e">
        <f aca="false"/>
        <v>#N/A</v>
      </c>
      <c r="U22" s="0" t="e">
        <f aca="false"/>
        <v>#N/A</v>
      </c>
      <c r="V22" s="0" t="e">
        <f aca="false"/>
        <v>#N/A</v>
      </c>
    </row>
    <row r="23" customFormat="false" ht="15.75" hidden="false" customHeight="false" outlineLevel="0" collapsed="false">
      <c r="A23" s="0" t="s">
        <v>165</v>
      </c>
      <c r="B23" s="282" t="s">
        <v>126</v>
      </c>
      <c r="C23" s="0" t="e">
        <f aca="false"/>
        <v>#N/A</v>
      </c>
      <c r="D23" s="0" t="e">
        <f aca="false"/>
        <v>#N/A</v>
      </c>
      <c r="E23" s="0" t="e">
        <f aca="false"/>
        <v>#N/A</v>
      </c>
      <c r="F23" s="0" t="e">
        <f aca="false"/>
        <v>#N/A</v>
      </c>
      <c r="G23" s="0" t="e">
        <f aca="false"/>
        <v>#N/A</v>
      </c>
      <c r="H23" s="0" t="e">
        <f aca="false"/>
        <v>#N/A</v>
      </c>
      <c r="I23" s="0" t="e">
        <f aca="false"/>
        <v>#N/A</v>
      </c>
      <c r="J23" s="0" t="e">
        <f aca="false"/>
        <v>#N/A</v>
      </c>
      <c r="K23" s="0" t="e">
        <f aca="false"/>
        <v>#N/A</v>
      </c>
      <c r="L23" s="0" t="e">
        <f aca="false"/>
        <v>#N/A</v>
      </c>
      <c r="M23" s="0" t="e">
        <f aca="false"/>
        <v>#N/A</v>
      </c>
      <c r="N23" s="0" t="e">
        <f aca="false"/>
        <v>#N/A</v>
      </c>
      <c r="O23" s="0" t="e">
        <f aca="false"/>
        <v>#N/A</v>
      </c>
      <c r="P23" s="0" t="e">
        <f aca="false"/>
        <v>#N/A</v>
      </c>
      <c r="Q23" s="0" t="e">
        <f aca="false"/>
        <v>#N/A</v>
      </c>
      <c r="R23" s="0" t="e">
        <f aca="false"/>
        <v>#N/A</v>
      </c>
      <c r="S23" s="0" t="e">
        <f aca="false"/>
        <v>#N/A</v>
      </c>
      <c r="T23" s="0" t="e">
        <f aca="false"/>
        <v>#N/A</v>
      </c>
      <c r="U23" s="0" t="e">
        <f aca="false"/>
        <v>#N/A</v>
      </c>
      <c r="V23" s="0" t="e">
        <f aca="false"/>
        <v>#N/A</v>
      </c>
    </row>
    <row r="24" customFormat="false" ht="15" hidden="false" customHeight="false" outlineLevel="0" collapsed="false">
      <c r="A24" s="0" t="s">
        <v>166</v>
      </c>
      <c r="B24" s="283" t="s">
        <v>123</v>
      </c>
      <c r="C24" s="0" t="e">
        <f aca="false"/>
        <v>#N/A</v>
      </c>
      <c r="D24" s="0" t="e">
        <f aca="false"/>
        <v>#N/A</v>
      </c>
      <c r="E24" s="0" t="e">
        <f aca="false"/>
        <v>#N/A</v>
      </c>
      <c r="F24" s="0" t="e">
        <f aca="false"/>
        <v>#N/A</v>
      </c>
      <c r="G24" s="0" t="e">
        <f aca="false"/>
        <v>#N/A</v>
      </c>
      <c r="H24" s="0" t="e">
        <f aca="false"/>
        <v>#N/A</v>
      </c>
      <c r="I24" s="0" t="e">
        <f aca="false"/>
        <v>#N/A</v>
      </c>
      <c r="J24" s="0" t="e">
        <f aca="false"/>
        <v>#N/A</v>
      </c>
      <c r="K24" s="0" t="e">
        <f aca="false"/>
        <v>#N/A</v>
      </c>
      <c r="L24" s="0" t="e">
        <f aca="false"/>
        <v>#N/A</v>
      </c>
      <c r="M24" s="0" t="e">
        <f aca="false"/>
        <v>#N/A</v>
      </c>
      <c r="N24" s="0" t="e">
        <f aca="false"/>
        <v>#N/A</v>
      </c>
      <c r="O24" s="0" t="e">
        <f aca="false"/>
        <v>#N/A</v>
      </c>
      <c r="P24" s="0" t="e">
        <f aca="false"/>
        <v>#N/A</v>
      </c>
      <c r="Q24" s="0" t="e">
        <f aca="false"/>
        <v>#N/A</v>
      </c>
      <c r="R24" s="0" t="e">
        <f aca="false"/>
        <v>#N/A</v>
      </c>
      <c r="S24" s="0" t="e">
        <f aca="false"/>
        <v>#N/A</v>
      </c>
      <c r="T24" s="0" t="e">
        <f aca="false"/>
        <v>#N/A</v>
      </c>
      <c r="U24" s="0" t="e">
        <f aca="false"/>
        <v>#N/A</v>
      </c>
      <c r="V24" s="0" t="e">
        <f aca="false"/>
        <v>#N/A</v>
      </c>
    </row>
    <row r="25" customFormat="false" ht="15.75" hidden="false" customHeight="false" outlineLevel="0" collapsed="false">
      <c r="A25" s="0" t="s">
        <v>167</v>
      </c>
      <c r="B25" s="282" t="s">
        <v>127</v>
      </c>
      <c r="C25" s="0" t="e">
        <f aca="false"/>
        <v>#N/A</v>
      </c>
      <c r="D25" s="0" t="e">
        <f aca="false"/>
        <v>#N/A</v>
      </c>
      <c r="E25" s="0" t="e">
        <f aca="false"/>
        <v>#N/A</v>
      </c>
      <c r="F25" s="0" t="e">
        <f aca="false"/>
        <v>#N/A</v>
      </c>
      <c r="G25" s="0" t="e">
        <f aca="false"/>
        <v>#N/A</v>
      </c>
      <c r="H25" s="0" t="e">
        <f aca="false"/>
        <v>#N/A</v>
      </c>
      <c r="I25" s="0" t="e">
        <f aca="false"/>
        <v>#N/A</v>
      </c>
      <c r="J25" s="0" t="e">
        <f aca="false"/>
        <v>#N/A</v>
      </c>
      <c r="K25" s="0" t="e">
        <f aca="false"/>
        <v>#N/A</v>
      </c>
      <c r="L25" s="0" t="e">
        <f aca="false"/>
        <v>#N/A</v>
      </c>
      <c r="M25" s="0" t="e">
        <f aca="false"/>
        <v>#N/A</v>
      </c>
      <c r="N25" s="0" t="e">
        <f aca="false"/>
        <v>#N/A</v>
      </c>
      <c r="O25" s="0" t="e">
        <f aca="false"/>
        <v>#N/A</v>
      </c>
      <c r="P25" s="0" t="e">
        <f aca="false"/>
        <v>#N/A</v>
      </c>
      <c r="Q25" s="0" t="e">
        <f aca="false"/>
        <v>#N/A</v>
      </c>
      <c r="R25" s="0" t="e">
        <f aca="false"/>
        <v>#N/A</v>
      </c>
      <c r="S25" s="0" t="e">
        <f aca="false"/>
        <v>#N/A</v>
      </c>
      <c r="T25" s="0" t="e">
        <f aca="false"/>
        <v>#N/A</v>
      </c>
      <c r="U25" s="0" t="e">
        <f aca="false"/>
        <v>#N/A</v>
      </c>
      <c r="V25" s="0" t="e">
        <f aca="false"/>
        <v>#N/A</v>
      </c>
    </row>
    <row r="26" customFormat="false" ht="15" hidden="false" customHeight="false" outlineLevel="0" collapsed="false">
      <c r="A26" s="0" t="s">
        <v>168</v>
      </c>
      <c r="B26" s="283" t="s">
        <v>123</v>
      </c>
      <c r="C26" s="0" t="e">
        <f aca="false"/>
        <v>#N/A</v>
      </c>
      <c r="D26" s="0" t="e">
        <f aca="false"/>
        <v>#N/A</v>
      </c>
      <c r="E26" s="0" t="e">
        <f aca="false"/>
        <v>#N/A</v>
      </c>
      <c r="F26" s="0" t="e">
        <f aca="false"/>
        <v>#N/A</v>
      </c>
      <c r="G26" s="0" t="e">
        <f aca="false"/>
        <v>#N/A</v>
      </c>
      <c r="H26" s="0" t="e">
        <f aca="false"/>
        <v>#N/A</v>
      </c>
      <c r="I26" s="0" t="e">
        <f aca="false"/>
        <v>#N/A</v>
      </c>
      <c r="J26" s="0" t="e">
        <f aca="false"/>
        <v>#N/A</v>
      </c>
      <c r="K26" s="0" t="e">
        <f aca="false"/>
        <v>#N/A</v>
      </c>
      <c r="L26" s="0" t="e">
        <f aca="false"/>
        <v>#N/A</v>
      </c>
      <c r="M26" s="0" t="e">
        <f aca="false"/>
        <v>#N/A</v>
      </c>
      <c r="N26" s="0" t="e">
        <f aca="false"/>
        <v>#N/A</v>
      </c>
      <c r="O26" s="0" t="e">
        <f aca="false"/>
        <v>#N/A</v>
      </c>
      <c r="P26" s="0" t="e">
        <f aca="false"/>
        <v>#N/A</v>
      </c>
      <c r="Q26" s="0" t="e">
        <f aca="false"/>
        <v>#N/A</v>
      </c>
      <c r="R26" s="0" t="e">
        <f aca="false"/>
        <v>#N/A</v>
      </c>
      <c r="S26" s="0" t="e">
        <f aca="false"/>
        <v>#N/A</v>
      </c>
      <c r="T26" s="0" t="e">
        <f aca="false"/>
        <v>#N/A</v>
      </c>
      <c r="U26" s="0" t="e">
        <f aca="false"/>
        <v>#N/A</v>
      </c>
      <c r="V26" s="0" t="e">
        <f aca="false"/>
        <v>#N/A</v>
      </c>
    </row>
    <row r="27" customFormat="false" ht="15" hidden="false" customHeight="false" outlineLevel="0" collapsed="false">
      <c r="A27" s="0" t="s">
        <v>169</v>
      </c>
      <c r="B27" s="282" t="s">
        <v>128</v>
      </c>
      <c r="C27" s="0" t="e">
        <f aca="false"/>
        <v>#N/A</v>
      </c>
      <c r="D27" s="0" t="e">
        <f aca="false"/>
        <v>#N/A</v>
      </c>
      <c r="E27" s="0" t="e">
        <f aca="false"/>
        <v>#N/A</v>
      </c>
      <c r="F27" s="0" t="e">
        <f aca="false"/>
        <v>#N/A</v>
      </c>
      <c r="G27" s="0" t="e">
        <f aca="false"/>
        <v>#N/A</v>
      </c>
      <c r="H27" s="0" t="e">
        <f aca="false"/>
        <v>#N/A</v>
      </c>
      <c r="I27" s="0" t="e">
        <f aca="false"/>
        <v>#N/A</v>
      </c>
      <c r="J27" s="0" t="e">
        <f aca="false"/>
        <v>#N/A</v>
      </c>
      <c r="K27" s="0" t="e">
        <f aca="false"/>
        <v>#N/A</v>
      </c>
      <c r="L27" s="0" t="e">
        <f aca="false"/>
        <v>#N/A</v>
      </c>
      <c r="M27" s="0" t="e">
        <f aca="false"/>
        <v>#N/A</v>
      </c>
      <c r="N27" s="0" t="e">
        <f aca="false"/>
        <v>#N/A</v>
      </c>
      <c r="O27" s="0" t="e">
        <f aca="false"/>
        <v>#N/A</v>
      </c>
      <c r="P27" s="0" t="e">
        <f aca="false"/>
        <v>#N/A</v>
      </c>
      <c r="Q27" s="0" t="e">
        <f aca="false"/>
        <v>#N/A</v>
      </c>
      <c r="R27" s="0" t="e">
        <f aca="false"/>
        <v>#N/A</v>
      </c>
      <c r="S27" s="0" t="e">
        <f aca="false"/>
        <v>#N/A</v>
      </c>
      <c r="T27" s="0" t="e">
        <f aca="false"/>
        <v>#N/A</v>
      </c>
      <c r="U27" s="0" t="e">
        <f aca="false"/>
        <v>#N/A</v>
      </c>
      <c r="V27" s="0" t="e">
        <f aca="false"/>
        <v>#N/A</v>
      </c>
    </row>
    <row r="28" customFormat="false" ht="15" hidden="false" customHeight="false" outlineLevel="0" collapsed="false">
      <c r="A28" s="0" t="s">
        <v>170</v>
      </c>
      <c r="B28" s="282" t="s">
        <v>124</v>
      </c>
      <c r="C28" s="0" t="e">
        <f aca="false"/>
        <v>#N/A</v>
      </c>
      <c r="D28" s="0" t="e">
        <f aca="false"/>
        <v>#N/A</v>
      </c>
      <c r="E28" s="0" t="e">
        <f aca="false"/>
        <v>#N/A</v>
      </c>
      <c r="F28" s="0" t="e">
        <f aca="false"/>
        <v>#N/A</v>
      </c>
      <c r="G28" s="0" t="e">
        <f aca="false"/>
        <v>#N/A</v>
      </c>
      <c r="H28" s="0" t="e">
        <f aca="false"/>
        <v>#N/A</v>
      </c>
      <c r="I28" s="0" t="e">
        <f aca="false"/>
        <v>#N/A</v>
      </c>
      <c r="J28" s="0" t="e">
        <f aca="false"/>
        <v>#N/A</v>
      </c>
      <c r="K28" s="0" t="e">
        <f aca="false"/>
        <v>#N/A</v>
      </c>
      <c r="L28" s="0" t="e">
        <f aca="false"/>
        <v>#N/A</v>
      </c>
      <c r="M28" s="0" t="e">
        <f aca="false"/>
        <v>#N/A</v>
      </c>
      <c r="N28" s="0" t="e">
        <f aca="false"/>
        <v>#N/A</v>
      </c>
      <c r="O28" s="0" t="e">
        <f aca="false"/>
        <v>#N/A</v>
      </c>
      <c r="P28" s="0" t="e">
        <f aca="false"/>
        <v>#N/A</v>
      </c>
      <c r="Q28" s="0" t="e">
        <f aca="false"/>
        <v>#N/A</v>
      </c>
      <c r="R28" s="0" t="e">
        <f aca="false"/>
        <v>#N/A</v>
      </c>
      <c r="S28" s="0" t="e">
        <f aca="false"/>
        <v>#N/A</v>
      </c>
      <c r="T28" s="0" t="e">
        <f aca="false"/>
        <v>#N/A</v>
      </c>
      <c r="U28" s="0" t="e">
        <f aca="false"/>
        <v>#N/A</v>
      </c>
      <c r="V28" s="0" t="e">
        <f aca="false"/>
        <v>#N/A</v>
      </c>
    </row>
    <row r="29" customFormat="false" ht="15.75" hidden="false" customHeight="false" outlineLevel="0" collapsed="false">
      <c r="A29" s="0" t="s">
        <v>171</v>
      </c>
      <c r="B29" s="282" t="s">
        <v>124</v>
      </c>
      <c r="C29" s="0" t="e">
        <f aca="false"/>
        <v>#N/A</v>
      </c>
      <c r="D29" s="0" t="e">
        <f aca="false"/>
        <v>#N/A</v>
      </c>
      <c r="E29" s="0" t="e">
        <f aca="false"/>
        <v>#N/A</v>
      </c>
      <c r="F29" s="0" t="e">
        <f aca="false"/>
        <v>#N/A</v>
      </c>
      <c r="G29" s="0" t="e">
        <f aca="false"/>
        <v>#N/A</v>
      </c>
      <c r="H29" s="0" t="e">
        <f aca="false"/>
        <v>#N/A</v>
      </c>
      <c r="I29" s="0" t="e">
        <f aca="false"/>
        <v>#N/A</v>
      </c>
      <c r="J29" s="0" t="e">
        <f aca="false"/>
        <v>#N/A</v>
      </c>
      <c r="K29" s="0" t="e">
        <f aca="false"/>
        <v>#N/A</v>
      </c>
      <c r="L29" s="0" t="e">
        <f aca="false"/>
        <v>#N/A</v>
      </c>
      <c r="M29" s="0" t="e">
        <f aca="false"/>
        <v>#N/A</v>
      </c>
      <c r="N29" s="0" t="e">
        <f aca="false"/>
        <v>#N/A</v>
      </c>
      <c r="O29" s="0" t="e">
        <f aca="false"/>
        <v>#N/A</v>
      </c>
      <c r="P29" s="0" t="e">
        <f aca="false"/>
        <v>#N/A</v>
      </c>
      <c r="Q29" s="0" t="e">
        <f aca="false"/>
        <v>#N/A</v>
      </c>
      <c r="R29" s="0" t="e">
        <f aca="false"/>
        <v>#N/A</v>
      </c>
      <c r="S29" s="0" t="e">
        <f aca="false"/>
        <v>#N/A</v>
      </c>
      <c r="T29" s="0" t="e">
        <f aca="false"/>
        <v>#N/A</v>
      </c>
      <c r="U29" s="0" t="e">
        <f aca="false"/>
        <v>#N/A</v>
      </c>
      <c r="V29" s="0" t="e">
        <f aca="false"/>
        <v>#N/A</v>
      </c>
    </row>
    <row r="30" customFormat="false" ht="15" hidden="false" customHeight="false" outlineLevel="0" collapsed="false">
      <c r="A30" s="0" t="s">
        <v>172</v>
      </c>
      <c r="B30" s="283" t="s">
        <v>123</v>
      </c>
      <c r="C30" s="0" t="e">
        <f aca="false">_xlfn.CUBEVALUE("10.28.213.237 SAMS-DW","[D Template].[Template].[Internet and Data Services]","[D Element].[Indicator].[DSL Subscribers]","[D Element Sub].[Sub Element].["&amp;$A30&amp;"]",C$16,"[Measures].[Total]")</f>
        <v>#NAME?</v>
      </c>
      <c r="D30" s="0" t="e">
        <f aca="false">_xlfn.CUBEVALUE("10.28.213.237 SAMS-DW","[D Template].[Template].[Internet and Data Services]","[D Element].[Indicator].[DSL Subscribers]","[D Element Sub].[Sub Element].["&amp;$A30&amp;"]",D$16,"[Measures].[Total]")</f>
        <v>#NAME?</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row>
    <row r="31" customFormat="false" ht="15.75" hidden="false" customHeight="false" outlineLevel="0" collapsed="false">
      <c r="C31" s="0" t="str">
        <f aca="false">C16</f>
        <v>[Q1 2009]</v>
      </c>
      <c r="D31" s="0" t="str">
        <f aca="false">D16</f>
        <v>[Q2 2009]</v>
      </c>
      <c r="E31" s="0" t="str">
        <f aca="false">E16</f>
        <v>[Q3 2009]</v>
      </c>
      <c r="F31" s="0" t="str">
        <f aca="false">F16</f>
        <v>[Q4 2009]</v>
      </c>
      <c r="G31" s="0" t="str">
        <f aca="false">G16</f>
        <v>[Q1 2010]</v>
      </c>
      <c r="H31" s="0" t="str">
        <f aca="false">H16</f>
        <v>[Q2 2010]</v>
      </c>
      <c r="I31" s="0" t="str">
        <f aca="false">I16</f>
        <v>[Q3 2010]</v>
      </c>
      <c r="J31" s="0" t="str">
        <f aca="false">J16</f>
        <v>[Q4 2010]</v>
      </c>
      <c r="K31" s="0" t="str">
        <f aca="false">K16</f>
        <v>[Q1 2011]</v>
      </c>
      <c r="L31" s="0" t="str">
        <f aca="false">L16</f>
        <v>[Q2 2011]</v>
      </c>
      <c r="M31" s="0" t="str">
        <f aca="false">M16</f>
        <v>[Q3 2011]</v>
      </c>
      <c r="N31" s="0" t="str">
        <f aca="false">N16</f>
        <v>[Q4 2011]</v>
      </c>
      <c r="O31" s="0" t="str">
        <f aca="false">O16</f>
        <v>[Q1 2012]</v>
      </c>
      <c r="P31" s="0" t="str">
        <f aca="false">P16</f>
        <v>[Q2 2012]</v>
      </c>
      <c r="Q31" s="0" t="str">
        <f aca="false">Q16</f>
        <v>[Q3 2012]</v>
      </c>
      <c r="R31" s="0" t="str">
        <f aca="false">R16</f>
        <v>[Q4 2012]</v>
      </c>
      <c r="S31" s="0" t="str">
        <f aca="false">S16</f>
        <v>[Q1 2013]</v>
      </c>
      <c r="T31" s="0" t="str">
        <f aca="false">T16</f>
        <v>[Q2 2013]</v>
      </c>
      <c r="U31" s="0" t="str">
        <f aca="false">U16</f>
        <v>[Q3 2013]</v>
      </c>
      <c r="V31" s="0" t="str">
        <f aca="false">V16</f>
        <v>[Q4 2013]</v>
      </c>
    </row>
    <row r="32" customFormat="false" ht="15" hidden="false" customHeight="false" outlineLevel="0" collapsed="false">
      <c r="B32" s="283" t="s">
        <v>123</v>
      </c>
      <c r="C32" s="0" t="e">
        <f aca="false">C19+C20+C22+C24+C26+C30</f>
        <v>#N/A</v>
      </c>
      <c r="D32" s="0" t="e">
        <f aca="false">D19+D20+D22+D24+D26+D30</f>
        <v>#N/A</v>
      </c>
      <c r="E32" s="0" t="e">
        <f aca="false">E19+E20+E22+E24+E26+E30</f>
        <v>#N/A</v>
      </c>
      <c r="F32" s="0" t="e">
        <f aca="false">F19+F20+F22+F24+F26+F30</f>
        <v>#N/A</v>
      </c>
      <c r="G32" s="0" t="e">
        <f aca="false">G19+G20+G22+G24+G26+G30</f>
        <v>#N/A</v>
      </c>
      <c r="H32" s="0" t="e">
        <f aca="false">H19+H20+H22+H24+H26+H30</f>
        <v>#N/A</v>
      </c>
      <c r="I32" s="0" t="e">
        <f aca="false">I19+I20+I22+I24+I26+I30</f>
        <v>#N/A</v>
      </c>
      <c r="J32" s="0" t="e">
        <f aca="false">J19+J20+J22+J24+J26+J30</f>
        <v>#N/A</v>
      </c>
      <c r="K32" s="0" t="e">
        <f aca="false">K19+K20+K22+K24+K26+K30</f>
        <v>#N/A</v>
      </c>
      <c r="L32" s="0" t="e">
        <f aca="false">L19+L20+L22+L24+L26+L30</f>
        <v>#N/A</v>
      </c>
      <c r="M32" s="0" t="e">
        <f aca="false">M19+M20+M22+M24+M26+M30</f>
        <v>#N/A</v>
      </c>
      <c r="N32" s="0" t="e">
        <f aca="false">N19+N20+N22+N24+N26+N30</f>
        <v>#N/A</v>
      </c>
      <c r="O32" s="0" t="e">
        <f aca="false">O19+O20+O22+O24+O26+O30</f>
        <v>#N/A</v>
      </c>
      <c r="P32" s="0" t="e">
        <f aca="false">P19+P20+P22+P24+P26+P30</f>
        <v>#N/A</v>
      </c>
      <c r="Q32" s="0" t="e">
        <f aca="false">Q19+Q20+Q22+Q24+Q26+Q30</f>
        <v>#N/A</v>
      </c>
      <c r="R32" s="0" t="e">
        <f aca="false">R19+R20+R22+R24+R26+R30</f>
        <v>#N/A</v>
      </c>
      <c r="S32" s="0" t="e">
        <f aca="false">S19+S20+S22+S24+S26+S30</f>
        <v>#N/A</v>
      </c>
      <c r="T32" s="0" t="e">
        <f aca="false">T19+T20+T22+T24+T26+T30</f>
        <v>#N/A</v>
      </c>
      <c r="U32" s="0" t="e">
        <f aca="false">U19+U20+U22+U24+U26+U30</f>
        <v>#N/A</v>
      </c>
      <c r="V32" s="0" t="e">
        <f aca="false">V19+V20+V22+V24+V26+V30</f>
        <v>#N/A</v>
      </c>
    </row>
    <row r="33" customFormat="false" ht="15" hidden="false" customHeight="false" outlineLevel="0" collapsed="false">
      <c r="B33" s="282" t="s">
        <v>124</v>
      </c>
      <c r="C33" s="0" t="e">
        <f aca="false">C28+C29</f>
        <v>#N/A</v>
      </c>
      <c r="D33" s="0" t="e">
        <f aca="false">D28+D29</f>
        <v>#N/A</v>
      </c>
      <c r="E33" s="0" t="e">
        <f aca="false">E28+E29</f>
        <v>#N/A</v>
      </c>
      <c r="F33" s="0" t="e">
        <f aca="false">F28+F29</f>
        <v>#N/A</v>
      </c>
      <c r="G33" s="0" t="e">
        <f aca="false">G28+G29</f>
        <v>#N/A</v>
      </c>
      <c r="H33" s="0" t="e">
        <f aca="false">H28+H29</f>
        <v>#N/A</v>
      </c>
      <c r="I33" s="0" t="e">
        <f aca="false">I28+I29</f>
        <v>#N/A</v>
      </c>
      <c r="J33" s="0" t="e">
        <f aca="false">J28+J29</f>
        <v>#N/A</v>
      </c>
      <c r="K33" s="0" t="e">
        <f aca="false">K28+K29</f>
        <v>#N/A</v>
      </c>
      <c r="L33" s="0" t="e">
        <f aca="false">L28+L29</f>
        <v>#N/A</v>
      </c>
      <c r="M33" s="0" t="e">
        <f aca="false">M28+M29</f>
        <v>#N/A</v>
      </c>
      <c r="N33" s="0" t="e">
        <f aca="false">N28+N29</f>
        <v>#N/A</v>
      </c>
      <c r="O33" s="0" t="e">
        <f aca="false">O28+O29</f>
        <v>#N/A</v>
      </c>
      <c r="P33" s="0" t="e">
        <f aca="false">P28+P29</f>
        <v>#N/A</v>
      </c>
      <c r="Q33" s="0" t="e">
        <f aca="false">Q28+Q29</f>
        <v>#N/A</v>
      </c>
      <c r="R33" s="0" t="e">
        <f aca="false">R28+R29</f>
        <v>#N/A</v>
      </c>
      <c r="S33" s="0" t="e">
        <f aca="false">S28+S29</f>
        <v>#N/A</v>
      </c>
      <c r="T33" s="0" t="e">
        <f aca="false">T28+T29</f>
        <v>#N/A</v>
      </c>
      <c r="U33" s="0" t="e">
        <f aca="false">U28+U29</f>
        <v>#N/A</v>
      </c>
      <c r="V33" s="0" t="e">
        <f aca="false">V28+V29</f>
        <v>#N/A</v>
      </c>
    </row>
    <row r="34" customFormat="false" ht="15" hidden="false" customHeight="false" outlineLevel="0" collapsed="false">
      <c r="B34" s="282" t="s">
        <v>125</v>
      </c>
      <c r="C34" s="0" t="e">
        <f aca="false">C18+C21</f>
        <v>#N/A</v>
      </c>
      <c r="D34" s="0" t="e">
        <f aca="false">D18+D21</f>
        <v>#N/A</v>
      </c>
      <c r="E34" s="0" t="e">
        <f aca="false">E18+E21</f>
        <v>#N/A</v>
      </c>
      <c r="F34" s="0" t="e">
        <f aca="false">F18+F21</f>
        <v>#N/A</v>
      </c>
      <c r="G34" s="0" t="e">
        <f aca="false">G18+G21</f>
        <v>#N/A</v>
      </c>
      <c r="H34" s="0" t="e">
        <f aca="false">H18+H21</f>
        <v>#N/A</v>
      </c>
      <c r="I34" s="0" t="e">
        <f aca="false">I18+I21</f>
        <v>#N/A</v>
      </c>
      <c r="J34" s="0" t="e">
        <f aca="false">J18+J21</f>
        <v>#N/A</v>
      </c>
      <c r="K34" s="0" t="e">
        <f aca="false">K18+K21</f>
        <v>#N/A</v>
      </c>
      <c r="L34" s="0" t="e">
        <f aca="false">L18+L21</f>
        <v>#N/A</v>
      </c>
      <c r="M34" s="0" t="e">
        <f aca="false">M18+M21</f>
        <v>#N/A</v>
      </c>
      <c r="N34" s="0" t="e">
        <f aca="false">N18+N21</f>
        <v>#N/A</v>
      </c>
      <c r="O34" s="0" t="e">
        <f aca="false">O18+O21</f>
        <v>#N/A</v>
      </c>
      <c r="P34" s="0" t="e">
        <f aca="false">P18+P21</f>
        <v>#N/A</v>
      </c>
      <c r="Q34" s="0" t="e">
        <f aca="false">Q18+Q21</f>
        <v>#N/A</v>
      </c>
      <c r="R34" s="0" t="e">
        <f aca="false">R18+R21</f>
        <v>#N/A</v>
      </c>
      <c r="S34" s="0" t="e">
        <f aca="false">S18+S21</f>
        <v>#N/A</v>
      </c>
      <c r="T34" s="0" t="e">
        <f aca="false">T18+T21</f>
        <v>#N/A</v>
      </c>
      <c r="U34" s="0" t="e">
        <f aca="false">U18+U21</f>
        <v>#N/A</v>
      </c>
      <c r="V34" s="0" t="e">
        <f aca="false">V18+V21</f>
        <v>#N/A</v>
      </c>
    </row>
    <row r="35" customFormat="false" ht="15" hidden="false" customHeight="false" outlineLevel="0" collapsed="false">
      <c r="B35" s="282" t="s">
        <v>126</v>
      </c>
      <c r="C35" s="0" t="e">
        <f aca="false">C23</f>
        <v>#N/A</v>
      </c>
      <c r="D35" s="0" t="e">
        <f aca="false">D23</f>
        <v>#N/A</v>
      </c>
      <c r="E35" s="0" t="e">
        <f aca="false">E23</f>
        <v>#N/A</v>
      </c>
      <c r="F35" s="0" t="e">
        <f aca="false">F23</f>
        <v>#N/A</v>
      </c>
      <c r="G35" s="0" t="e">
        <f aca="false">G23</f>
        <v>#N/A</v>
      </c>
      <c r="H35" s="0" t="e">
        <f aca="false">H23</f>
        <v>#N/A</v>
      </c>
      <c r="I35" s="0" t="e">
        <f aca="false">I23</f>
        <v>#N/A</v>
      </c>
      <c r="J35" s="0" t="e">
        <f aca="false">J23</f>
        <v>#N/A</v>
      </c>
      <c r="K35" s="0" t="e">
        <f aca="false">K23</f>
        <v>#N/A</v>
      </c>
      <c r="L35" s="0" t="e">
        <f aca="false">L23</f>
        <v>#N/A</v>
      </c>
      <c r="M35" s="0" t="e">
        <f aca="false">M23</f>
        <v>#N/A</v>
      </c>
      <c r="N35" s="0" t="e">
        <f aca="false">N23</f>
        <v>#N/A</v>
      </c>
      <c r="O35" s="0" t="e">
        <f aca="false">O23</f>
        <v>#N/A</v>
      </c>
      <c r="P35" s="0" t="e">
        <f aca="false">P23</f>
        <v>#N/A</v>
      </c>
      <c r="Q35" s="0" t="e">
        <f aca="false">Q23</f>
        <v>#N/A</v>
      </c>
      <c r="R35" s="0" t="e">
        <f aca="false">R23</f>
        <v>#N/A</v>
      </c>
      <c r="S35" s="0" t="e">
        <f aca="false">S23</f>
        <v>#N/A</v>
      </c>
      <c r="T35" s="0" t="e">
        <f aca="false">T23</f>
        <v>#N/A</v>
      </c>
      <c r="U35" s="0" t="e">
        <f aca="false">U23</f>
        <v>#N/A</v>
      </c>
      <c r="V35" s="0" t="e">
        <f aca="false">V23</f>
        <v>#N/A</v>
      </c>
    </row>
    <row r="36" customFormat="false" ht="15" hidden="false" customHeight="false" outlineLevel="0" collapsed="false">
      <c r="B36" s="282" t="s">
        <v>127</v>
      </c>
      <c r="C36" s="0" t="e">
        <f aca="false">C25</f>
        <v>#N/A</v>
      </c>
      <c r="D36" s="0" t="e">
        <f aca="false">D25</f>
        <v>#N/A</v>
      </c>
      <c r="E36" s="0" t="e">
        <f aca="false">E25</f>
        <v>#N/A</v>
      </c>
      <c r="F36" s="0" t="e">
        <f aca="false">F25</f>
        <v>#N/A</v>
      </c>
      <c r="G36" s="0" t="e">
        <f aca="false">G25</f>
        <v>#N/A</v>
      </c>
      <c r="H36" s="0" t="e">
        <f aca="false">H25</f>
        <v>#N/A</v>
      </c>
      <c r="I36" s="0" t="e">
        <f aca="false">I25</f>
        <v>#N/A</v>
      </c>
      <c r="J36" s="0" t="e">
        <f aca="false">J25</f>
        <v>#N/A</v>
      </c>
      <c r="K36" s="0" t="e">
        <f aca="false">K25</f>
        <v>#N/A</v>
      </c>
      <c r="L36" s="0" t="e">
        <f aca="false">L25</f>
        <v>#N/A</v>
      </c>
      <c r="M36" s="0" t="e">
        <f aca="false">M25</f>
        <v>#N/A</v>
      </c>
      <c r="N36" s="0" t="e">
        <f aca="false">N25</f>
        <v>#N/A</v>
      </c>
      <c r="O36" s="0" t="e">
        <f aca="false">O25</f>
        <v>#N/A</v>
      </c>
      <c r="P36" s="0" t="e">
        <f aca="false">P25</f>
        <v>#N/A</v>
      </c>
      <c r="Q36" s="0" t="e">
        <f aca="false">Q25</f>
        <v>#N/A</v>
      </c>
      <c r="R36" s="0" t="e">
        <f aca="false">R25</f>
        <v>#N/A</v>
      </c>
      <c r="S36" s="0" t="e">
        <f aca="false">S25</f>
        <v>#N/A</v>
      </c>
      <c r="T36" s="0" t="e">
        <f aca="false">T25</f>
        <v>#N/A</v>
      </c>
      <c r="U36" s="0" t="e">
        <f aca="false">U25</f>
        <v>#N/A</v>
      </c>
      <c r="V36" s="0" t="e">
        <f aca="false">V25</f>
        <v>#N/A</v>
      </c>
    </row>
    <row r="37" customFormat="false" ht="15" hidden="false" customHeight="false" outlineLevel="0" collapsed="false">
      <c r="B37" s="282" t="s">
        <v>128</v>
      </c>
      <c r="C37" s="0" t="e">
        <f aca="false">C27</f>
        <v>#N/A</v>
      </c>
      <c r="D37" s="0" t="e">
        <f aca="false">D27</f>
        <v>#N/A</v>
      </c>
      <c r="E37" s="0" t="e">
        <f aca="false">E27</f>
        <v>#N/A</v>
      </c>
      <c r="F37" s="0" t="e">
        <f aca="false">F27</f>
        <v>#N/A</v>
      </c>
      <c r="G37" s="0" t="e">
        <f aca="false">G27</f>
        <v>#N/A</v>
      </c>
      <c r="H37" s="0" t="e">
        <f aca="false">H27</f>
        <v>#N/A</v>
      </c>
      <c r="I37" s="0" t="e">
        <f aca="false">I27</f>
        <v>#N/A</v>
      </c>
      <c r="J37" s="0" t="e">
        <f aca="false">J27</f>
        <v>#N/A</v>
      </c>
      <c r="K37" s="0" t="e">
        <f aca="false">K27</f>
        <v>#N/A</v>
      </c>
      <c r="L37" s="0" t="e">
        <f aca="false">L27</f>
        <v>#N/A</v>
      </c>
      <c r="M37" s="0" t="e">
        <f aca="false">M27</f>
        <v>#N/A</v>
      </c>
      <c r="N37" s="0" t="e">
        <f aca="false">N27</f>
        <v>#N/A</v>
      </c>
      <c r="O37" s="0" t="e">
        <f aca="false">O27</f>
        <v>#N/A</v>
      </c>
      <c r="P37" s="0" t="e">
        <f aca="false">P27</f>
        <v>#N/A</v>
      </c>
      <c r="Q37" s="0" t="e">
        <f aca="false">Q27</f>
        <v>#N/A</v>
      </c>
      <c r="R37" s="0" t="e">
        <f aca="false">R27</f>
        <v>#N/A</v>
      </c>
      <c r="S37" s="0" t="e">
        <f aca="false">S27</f>
        <v>#N/A</v>
      </c>
      <c r="T37" s="0" t="e">
        <f aca="false">T27</f>
        <v>#N/A</v>
      </c>
      <c r="U37" s="0" t="e">
        <f aca="false">U27</f>
        <v>#N/A</v>
      </c>
      <c r="V37" s="0" t="e">
        <f aca="false">V27</f>
        <v>#N/A</v>
      </c>
    </row>
    <row r="38" customFormat="false" ht="15.75" hidden="false" customHeight="false" outlineLevel="0" collapsed="false">
      <c r="B38" s="37" t="s">
        <v>129</v>
      </c>
      <c r="C38" s="0" t="e">
        <f aca="false">C17</f>
        <v>#N/A</v>
      </c>
      <c r="D38" s="0" t="e">
        <f aca="false">D17</f>
        <v>#N/A</v>
      </c>
      <c r="E38" s="0" t="e">
        <f aca="false">E17</f>
        <v>#N/A</v>
      </c>
      <c r="F38" s="0" t="e">
        <f aca="false">F17</f>
        <v>#N/A</v>
      </c>
      <c r="G38" s="0" t="e">
        <f aca="false">G17</f>
        <v>#N/A</v>
      </c>
      <c r="H38" s="0" t="e">
        <f aca="false">H17</f>
        <v>#N/A</v>
      </c>
      <c r="I38" s="0" t="e">
        <f aca="false">I17</f>
        <v>#N/A</v>
      </c>
      <c r="J38" s="0" t="e">
        <f aca="false">J17</f>
        <v>#N/A</v>
      </c>
      <c r="K38" s="0" t="e">
        <f aca="false">K17</f>
        <v>#N/A</v>
      </c>
      <c r="L38" s="0" t="e">
        <f aca="false">L17</f>
        <v>#N/A</v>
      </c>
      <c r="M38" s="0" t="e">
        <f aca="false">M17</f>
        <v>#N/A</v>
      </c>
      <c r="N38" s="0" t="e">
        <f aca="false">N17</f>
        <v>#N/A</v>
      </c>
      <c r="O38" s="0" t="e">
        <f aca="false">O17</f>
        <v>#N/A</v>
      </c>
      <c r="P38" s="0" t="e">
        <f aca="false">P17</f>
        <v>#N/A</v>
      </c>
      <c r="Q38" s="0" t="e">
        <f aca="false">Q17</f>
        <v>#N/A</v>
      </c>
      <c r="R38" s="0" t="e">
        <f aca="false">R17</f>
        <v>#N/A</v>
      </c>
      <c r="S38" s="0" t="e">
        <f aca="false">S17</f>
        <v>#N/A</v>
      </c>
      <c r="T38" s="0" t="e">
        <f aca="false">T17</f>
        <v>#N/A</v>
      </c>
      <c r="U38" s="0" t="e">
        <f aca="false">U17</f>
        <v>#N/A</v>
      </c>
      <c r="V38" s="0" t="e">
        <f aca="false">V17</f>
        <v>#N/A</v>
      </c>
    </row>
    <row r="43" customFormat="false" ht="15" hidden="false" customHeight="false" outlineLevel="0" collapsed="false">
      <c r="B43" s="0" t="n">
        <f aca="false">'Annual Performance'!B3</f>
        <v>2009</v>
      </c>
      <c r="C43" s="0" t="e">
        <f aca="false">IF(E10&lt;&gt;"",E8,IF(AND(E10="",D10&lt;&gt;""),D8,IF(AND(E10="",D10="",C10&lt;&gt;""),C8,B8)))</f>
        <v>#NAME?</v>
      </c>
    </row>
    <row r="44" customFormat="false" ht="15" hidden="false" customHeight="false" outlineLevel="0" collapsed="false">
      <c r="B44" s="0" t="n">
        <f aca="false">'Annual Performance'!C3</f>
        <v>2010</v>
      </c>
      <c r="C44" s="0" t="e">
        <f aca="false">IF(I10&lt;&gt;"",I8,IF(AND(I10="",H10&lt;&gt;""),H8,IF(AND(I10="",H10="",G10&lt;&gt;""),G8,F8)))</f>
        <v>#NAME?</v>
      </c>
    </row>
    <row r="45" customFormat="false" ht="15" hidden="false" customHeight="false" outlineLevel="0" collapsed="false">
      <c r="B45" s="0" t="n">
        <f aca="false">'Annual Performance'!D3</f>
        <v>2011</v>
      </c>
      <c r="C45" s="0" t="e">
        <f aca="false">IF(M10&lt;&gt;"",M8,IF(AND(M10="",L10&lt;&gt;""),L8,IF(AND(M10="",L10="",K10&lt;&gt;""),K8,J8)))</f>
        <v>#NAME?</v>
      </c>
    </row>
    <row r="46" customFormat="false" ht="15" hidden="false" customHeight="false" outlineLevel="0" collapsed="false">
      <c r="B46" s="0" t="n">
        <f aca="false">'Annual Performance'!E3</f>
        <v>2012</v>
      </c>
      <c r="C46" s="0" t="e">
        <f aca="false">IF(Q10&lt;&gt;"",Q8,IF(AND(Q10="",P10&lt;&gt;""),P8,IF(AND(Q10="",P10="",O10&lt;&gt;""),O8,N8)))</f>
        <v>#NAME?</v>
      </c>
    </row>
    <row r="47" customFormat="false" ht="15" hidden="false" customHeight="false" outlineLevel="0" collapsed="false">
      <c r="B47" s="0" t="e">
        <f aca="false">#REF!</f>
        <v>#REF!</v>
      </c>
      <c r="C47" s="0" t="e">
        <f aca="false">IF(U10&lt;&gt;"",U8,IF(AND(U10="",T10&lt;&gt;""),T8,IF(AND(U10="",T10="",S10&lt;&gt;""),S8,R8)))</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284" width="11.99"/>
    <col collapsed="false" customWidth="true" hidden="false" outlineLevel="0" max="2" min="2" style="284" width="29.13"/>
    <col collapsed="false" customWidth="true" hidden="false" outlineLevel="0" max="3" min="3" style="284" width="15.56"/>
    <col collapsed="false" customWidth="true" hidden="false" outlineLevel="0" max="15" min="4" style="284" width="10.56"/>
    <col collapsed="false" customWidth="true" hidden="false" outlineLevel="0" max="22" min="16" style="284" width="9.41"/>
    <col collapsed="false" customWidth="false" hidden="false" outlineLevel="0" max="257" min="23" style="284" width="9.14"/>
  </cols>
  <sheetData>
    <row r="1" customFormat="false" ht="15" hidden="false" customHeight="false" outlineLevel="0" collapsed="false">
      <c r="A1" s="285"/>
      <c r="B1" s="286"/>
      <c r="C1" s="287"/>
      <c r="D1" s="287"/>
      <c r="E1" s="287"/>
      <c r="F1" s="287"/>
      <c r="G1" s="287"/>
      <c r="H1" s="287"/>
      <c r="I1" s="287"/>
      <c r="J1" s="287"/>
      <c r="K1" s="287"/>
      <c r="L1" s="287"/>
      <c r="M1" s="287"/>
      <c r="N1" s="287"/>
      <c r="O1" s="287"/>
      <c r="P1" s="287"/>
      <c r="Q1" s="287"/>
      <c r="R1" s="287"/>
      <c r="S1" s="287"/>
      <c r="T1" s="287"/>
      <c r="U1" s="287"/>
      <c r="V1" s="287"/>
    </row>
    <row r="2" customFormat="false" ht="15" hidden="false" customHeight="false" outlineLevel="0" collapsed="false">
      <c r="A2" s="285"/>
      <c r="B2" s="286"/>
      <c r="C2" s="287" t="n">
        <v>1</v>
      </c>
      <c r="D2" s="287" t="n">
        <v>2</v>
      </c>
      <c r="E2" s="287" t="n">
        <v>3</v>
      </c>
      <c r="F2" s="287" t="n">
        <v>4</v>
      </c>
      <c r="G2" s="287" t="n">
        <v>5</v>
      </c>
      <c r="H2" s="287" t="n">
        <v>6</v>
      </c>
      <c r="I2" s="287" t="n">
        <v>7</v>
      </c>
      <c r="J2" s="287" t="n">
        <v>8</v>
      </c>
      <c r="K2" s="287" t="n">
        <v>9</v>
      </c>
      <c r="L2" s="287" t="n">
        <v>10</v>
      </c>
      <c r="M2" s="287" t="n">
        <v>11</v>
      </c>
      <c r="N2" s="287" t="n">
        <v>12</v>
      </c>
      <c r="O2" s="287" t="n">
        <v>13</v>
      </c>
      <c r="P2" s="287" t="n">
        <v>14</v>
      </c>
      <c r="Q2" s="287" t="n">
        <v>15</v>
      </c>
      <c r="R2" s="287" t="n">
        <v>16</v>
      </c>
      <c r="S2" s="287" t="n">
        <v>17</v>
      </c>
      <c r="T2" s="287" t="n">
        <v>18</v>
      </c>
      <c r="U2" s="287" t="n">
        <v>19</v>
      </c>
      <c r="V2" s="287" t="n">
        <v>20</v>
      </c>
    </row>
    <row r="3" customFormat="false" ht="15.75" hidden="false" customHeight="false" outlineLevel="0" collapsed="false">
      <c r="A3" s="288"/>
      <c r="B3" s="288" t="s">
        <v>173</v>
      </c>
      <c r="C3" s="287"/>
      <c r="D3" s="287"/>
      <c r="E3" s="287"/>
      <c r="F3" s="287"/>
      <c r="G3" s="287"/>
      <c r="H3" s="287"/>
      <c r="I3" s="287"/>
      <c r="J3" s="287"/>
      <c r="K3" s="287"/>
      <c r="L3" s="287"/>
      <c r="M3" s="287"/>
      <c r="N3" s="287"/>
      <c r="O3" s="287"/>
      <c r="P3" s="287"/>
      <c r="Q3" s="287"/>
      <c r="R3" s="287"/>
      <c r="S3" s="287"/>
      <c r="T3" s="287"/>
      <c r="U3" s="287"/>
      <c r="V3" s="287"/>
    </row>
    <row r="4" customFormat="false" ht="15.75" hidden="false" customHeight="false" outlineLevel="0" collapsed="false">
      <c r="A4" s="289"/>
      <c r="B4" s="289"/>
      <c r="C4" s="290"/>
      <c r="D4" s="290"/>
      <c r="E4" s="290"/>
      <c r="F4" s="290"/>
      <c r="G4" s="290"/>
      <c r="H4" s="290"/>
      <c r="I4" s="290"/>
      <c r="J4" s="290"/>
      <c r="K4" s="290"/>
      <c r="L4" s="290"/>
      <c r="M4" s="290"/>
      <c r="N4" s="290"/>
      <c r="O4" s="290"/>
      <c r="P4" s="290"/>
      <c r="Q4" s="290"/>
      <c r="R4" s="290"/>
      <c r="S4" s="290"/>
      <c r="T4" s="290"/>
      <c r="U4" s="290"/>
      <c r="V4" s="290"/>
    </row>
    <row r="5" customFormat="false" ht="15.75" hidden="false" customHeight="false" outlineLevel="0" collapsed="false">
      <c r="A5" s="291" t="e">
        <f aca="false">#REF!</f>
        <v>#REF!</v>
      </c>
      <c r="B5" s="291" t="s">
        <v>174</v>
      </c>
      <c r="C5" s="292" t="str">
        <f aca="false">IF(ISERROR(HLOOKUP(C$2,#REF!,7,FALSE())),"",(HLOOKUP(C$2,#REF!,7,FALSE())))</f>
        <v/>
      </c>
      <c r="D5" s="293" t="str">
        <f aca="false">IF(ISERROR(HLOOKUP(D$2,#REF!,7,FALSE())),"",(HLOOKUP(D$2,#REF!,7,FALSE())))</f>
        <v/>
      </c>
      <c r="E5" s="293" t="str">
        <f aca="false">IF(ISERROR(HLOOKUP(E$2,#REF!,7,FALSE())),"",(HLOOKUP(E$2,#REF!,7,FALSE())))</f>
        <v/>
      </c>
      <c r="F5" s="294" t="str">
        <f aca="false">IF(ISERROR(HLOOKUP(F$2,#REF!,7,FALSE())),"",(HLOOKUP(F$2,#REF!,7,FALSE())))</f>
        <v/>
      </c>
      <c r="G5" s="292" t="str">
        <f aca="false">IF(ISERROR(HLOOKUP(G$2,#REF!,7,FALSE())),"",(HLOOKUP(G$2,#REF!,7,FALSE())))</f>
        <v/>
      </c>
      <c r="H5" s="293" t="str">
        <f aca="false">IF(ISERROR(HLOOKUP(H$2,#REF!,7,FALSE())),"",(HLOOKUP(H$2,#REF!,7,FALSE())))</f>
        <v/>
      </c>
      <c r="I5" s="293" t="str">
        <f aca="false">IF(ISERROR(HLOOKUP(I$2,#REF!,7,FALSE())),"",(HLOOKUP(I$2,#REF!,7,FALSE())))</f>
        <v/>
      </c>
      <c r="J5" s="294" t="str">
        <f aca="false">IF(ISERROR(HLOOKUP(J$2,#REF!,7,FALSE())),"",(HLOOKUP(J$2,#REF!,7,FALSE())))</f>
        <v/>
      </c>
      <c r="K5" s="292" t="str">
        <f aca="false">IF(ISERROR(HLOOKUP(K$2,#REF!,7,FALSE())),"",(HLOOKUP(K$2,#REF!,7,FALSE())))</f>
        <v/>
      </c>
      <c r="L5" s="293" t="str">
        <f aca="false">IF(ISERROR(HLOOKUP(L$2,#REF!,7,FALSE())),"",(HLOOKUP(L$2,#REF!,7,FALSE())))</f>
        <v/>
      </c>
      <c r="M5" s="293" t="str">
        <f aca="false">IF(ISERROR(HLOOKUP(M$2,#REF!,7,FALSE())),"",(HLOOKUP(M$2,#REF!,7,FALSE())))</f>
        <v/>
      </c>
      <c r="N5" s="294" t="str">
        <f aca="false">IF(ISERROR(HLOOKUP(N$2,#REF!,7,FALSE())),"",(HLOOKUP(N$2,#REF!,7,FALSE())))</f>
        <v/>
      </c>
      <c r="O5" s="292" t="str">
        <f aca="false">IF(ISERROR(HLOOKUP(O$2,#REF!,7,FALSE())),"",(HLOOKUP(O$2,#REF!,7,FALSE())))</f>
        <v/>
      </c>
      <c r="P5" s="293" t="str">
        <f aca="false">IF(ISERROR(HLOOKUP(P$2,#REF!,7,FALSE())),"",(HLOOKUP(P$2,#REF!,7,FALSE())))</f>
        <v/>
      </c>
      <c r="Q5" s="293" t="str">
        <f aca="false">IF(ISERROR(HLOOKUP(Q$2,#REF!,7,FALSE())),"",(HLOOKUP(Q$2,#REF!,7,FALSE())))</f>
        <v/>
      </c>
      <c r="R5" s="294" t="str">
        <f aca="false">IF(ISERROR(HLOOKUP(R$2,#REF!,7,FALSE())),"",(HLOOKUP(R$2,#REF!,7,FALSE())))</f>
        <v/>
      </c>
      <c r="S5" s="293" t="str">
        <f aca="false">IF(ISERROR(HLOOKUP(S$2,#REF!,7,FALSE())),"",(HLOOKUP(S$2,#REF!,7,FALSE())))</f>
        <v/>
      </c>
      <c r="T5" s="293" t="str">
        <f aca="false">IF(ISERROR(HLOOKUP(T$2,#REF!,7,FALSE())),"",(HLOOKUP(T$2,#REF!,7,FALSE())))</f>
        <v/>
      </c>
      <c r="U5" s="293" t="str">
        <f aca="false">IF(ISERROR(HLOOKUP(U$2,#REF!,7,FALSE())),"",(HLOOKUP(U$2,#REF!,7,FALSE())))</f>
        <v/>
      </c>
      <c r="V5" s="294" t="str">
        <f aca="false">IF(ISERROR(HLOOKUP(V$2,#REF!,7,FALSE())),"",(HLOOKUP(V$2,#REF!,7,FALSE())))</f>
        <v/>
      </c>
    </row>
    <row r="6" customFormat="false" ht="15.75" hidden="false" customHeight="false" outlineLevel="0" collapsed="false">
      <c r="A6" s="291"/>
      <c r="B6" s="291"/>
      <c r="C6" s="295" t="str">
        <f aca="false">IF(C5="","","["&amp;_xlfn.CUBEMEMBER("10.28.213.237 SAMS-DW","[D Time].[Quarter].[Q2 2011]",C$5)&amp;"]")</f>
        <v/>
      </c>
      <c r="D6" s="287" t="str">
        <f aca="false">IF(D5="","","["&amp;_xlfn.CUBEMEMBER("10.28.213.237 SAMS-DW","[D Time].[Quarter].[Q2 2011]",D$5)&amp;"]")</f>
        <v/>
      </c>
      <c r="E6" s="287" t="str">
        <f aca="false">IF(E5="","","["&amp;_xlfn.CUBEMEMBER("10.28.213.237 SAMS-DW","[D Time].[Quarter].[Q2 2011]",E$5)&amp;"]")</f>
        <v/>
      </c>
      <c r="F6" s="296" t="str">
        <f aca="false">IF(F5="","","["&amp;_xlfn.CUBEMEMBER("10.28.213.237 SAMS-DW","[D Time].[Quarter].[Q2 2011]",F$5)&amp;"]")</f>
        <v/>
      </c>
      <c r="G6" s="295" t="str">
        <f aca="false">IF(G5="","","["&amp;_xlfn.CUBEMEMBER("10.28.213.237 SAMS-DW","[D Time].[Quarter].[Q2 2011]",G$5)&amp;"]")</f>
        <v/>
      </c>
      <c r="H6" s="287" t="str">
        <f aca="false">IF(H5="","","["&amp;_xlfn.CUBEMEMBER("10.28.213.237 SAMS-DW","[D Time].[Quarter].[Q2 2011]",H$5)&amp;"]")</f>
        <v/>
      </c>
      <c r="I6" s="287" t="str">
        <f aca="false">IF(I5="","","["&amp;_xlfn.CUBEMEMBER("10.28.213.237 SAMS-DW","[D Time].[Quarter].[Q2 2011]",I$5)&amp;"]")</f>
        <v/>
      </c>
      <c r="J6" s="296" t="str">
        <f aca="false">IF(J5="","","["&amp;_xlfn.CUBEMEMBER("10.28.213.237 SAMS-DW","[D Time].[Quarter].[Q2 2011]",J$5)&amp;"]")</f>
        <v/>
      </c>
      <c r="K6" s="295" t="str">
        <f aca="false">IF(K5="","","["&amp;_xlfn.CUBEMEMBER("10.28.213.237 SAMS-DW","[D Time].[Quarter].[Q2 2011]",K$5)&amp;"]")</f>
        <v/>
      </c>
      <c r="L6" s="287" t="str">
        <f aca="false">IF(L5="","","["&amp;_xlfn.CUBEMEMBER("10.28.213.237 SAMS-DW","[D Time].[Quarter].[Q2 2011]",L$5)&amp;"]")</f>
        <v/>
      </c>
      <c r="M6" s="287" t="str">
        <f aca="false">IF(M5="","","["&amp;_xlfn.CUBEMEMBER("10.28.213.237 SAMS-DW","[D Time].[Quarter].[Q2 2011]",M$5)&amp;"]")</f>
        <v/>
      </c>
      <c r="N6" s="296" t="str">
        <f aca="false">IF(N5="","","["&amp;_xlfn.CUBEMEMBER("10.28.213.237 SAMS-DW","[D Time].[Quarter].[Q2 2011]",N$5)&amp;"]")</f>
        <v/>
      </c>
      <c r="O6" s="295" t="str">
        <f aca="false">IF(O5="","","["&amp;_xlfn.CUBEMEMBER("10.28.213.237 SAMS-DW","[D Time].[Quarter].[Q2 2011]",O$5)&amp;"]")</f>
        <v/>
      </c>
      <c r="P6" s="287" t="str">
        <f aca="false">IF(P5="","","["&amp;_xlfn.CUBEMEMBER("10.28.213.237 SAMS-DW","[D Time].[Quarter].[Q2 2011]",P$5)&amp;"]")</f>
        <v/>
      </c>
      <c r="Q6" s="287" t="str">
        <f aca="false">IF(Q5="","","["&amp;_xlfn.CUBEMEMBER("10.28.213.237 SAMS-DW","[D Time].[Quarter].[Q2 2011]",Q$5)&amp;"]")</f>
        <v/>
      </c>
      <c r="R6" s="296" t="str">
        <f aca="false">IF(R5="","","["&amp;_xlfn.CUBEMEMBER("10.28.213.237 SAMS-DW","[D Time].[Quarter].[Q2 2011]",R$5)&amp;"]")</f>
        <v/>
      </c>
      <c r="S6" s="287" t="str">
        <f aca="false">IF(S5="","","["&amp;_xlfn.CUBEMEMBER("10.28.213.237 SAMS-DW","[D Time].[Quarter].[Q2 2011]",S$5)&amp;"]")</f>
        <v/>
      </c>
      <c r="T6" s="287" t="str">
        <f aca="false">IF(T5="","","["&amp;_xlfn.CUBEMEMBER("10.28.213.237 SAMS-DW","[D Time].[Quarter].[Q2 2011]",T$5)&amp;"]")</f>
        <v/>
      </c>
      <c r="U6" s="287" t="str">
        <f aca="false">IF(U5="","","["&amp;_xlfn.CUBEMEMBER("10.28.213.237 SAMS-DW","[D Time].[Quarter].[Q2 2011]",U$5)&amp;"]")</f>
        <v/>
      </c>
      <c r="V6" s="296" t="str">
        <f aca="false">IF(V5="","","["&amp;_xlfn.CUBEMEMBER("10.28.213.237 SAMS-DW","[D Time].[Quarter].[Q2 2011]",V$5)&amp;"]")</f>
        <v/>
      </c>
    </row>
    <row r="7" customFormat="false" ht="15.75" hidden="false" customHeight="false" outlineLevel="0" collapsed="false">
      <c r="A7" s="289" t="s">
        <v>175</v>
      </c>
      <c r="B7" s="289"/>
      <c r="C7" s="297" t="e">
        <f aca="false">C8+C16+C21</f>
        <v>#N/A</v>
      </c>
      <c r="D7" s="298" t="e">
        <f aca="false">D8+D16+D21</f>
        <v>#N/A</v>
      </c>
      <c r="E7" s="298" t="e">
        <f aca="false">E8+E16+E21</f>
        <v>#N/A</v>
      </c>
      <c r="F7" s="299" t="e">
        <f aca="false">F8+F16+F21</f>
        <v>#N/A</v>
      </c>
      <c r="G7" s="297" t="e">
        <f aca="false">G8+G16+G21</f>
        <v>#N/A</v>
      </c>
      <c r="H7" s="298" t="e">
        <f aca="false">H8+H16+H21</f>
        <v>#N/A</v>
      </c>
      <c r="I7" s="298" t="e">
        <f aca="false">I8+I16+I21</f>
        <v>#N/A</v>
      </c>
      <c r="J7" s="299" t="e">
        <f aca="false">J8+J16+J21</f>
        <v>#N/A</v>
      </c>
      <c r="K7" s="297" t="e">
        <f aca="false">K8+K16+K21</f>
        <v>#N/A</v>
      </c>
      <c r="L7" s="298" t="e">
        <f aca="false">L8+L16+L21</f>
        <v>#N/A</v>
      </c>
      <c r="M7" s="298" t="e">
        <f aca="false">M8+M16+M21</f>
        <v>#N/A</v>
      </c>
      <c r="N7" s="299" t="e">
        <f aca="false">N8+N16+N21</f>
        <v>#N/A</v>
      </c>
      <c r="O7" s="297" t="e">
        <f aca="false">O8+O16+O21</f>
        <v>#N/A</v>
      </c>
      <c r="P7" s="298" t="e">
        <f aca="false">P8+P16+P21</f>
        <v>#N/A</v>
      </c>
      <c r="Q7" s="298" t="e">
        <f aca="false">Q8+Q16+Q21</f>
        <v>#N/A</v>
      </c>
      <c r="R7" s="299" t="e">
        <f aca="false">R8+R16+R21</f>
        <v>#N/A</v>
      </c>
      <c r="S7" s="298" t="e">
        <f aca="false">S8+S16+S21</f>
        <v>#N/A</v>
      </c>
      <c r="T7" s="298" t="e">
        <f aca="false">T8+T16+T21</f>
        <v>#N/A</v>
      </c>
      <c r="U7" s="298" t="e">
        <f aca="false">U8+U16+U21</f>
        <v>#N/A</v>
      </c>
      <c r="V7" s="299" t="e">
        <f aca="false">V8+V16+V21</f>
        <v>#N/A</v>
      </c>
    </row>
    <row r="8" customFormat="false" ht="15.75" hidden="false" customHeight="true" outlineLevel="0" collapsed="false">
      <c r="A8" s="300" t="s">
        <v>176</v>
      </c>
      <c r="B8" s="301" t="s">
        <v>177</v>
      </c>
      <c r="C8" s="297" t="n">
        <f aca="false">SUM(C9:C15)</f>
        <v>0</v>
      </c>
      <c r="D8" s="298" t="n">
        <f aca="false">SUM(D9:D15)</f>
        <v>0</v>
      </c>
      <c r="E8" s="298" t="n">
        <f aca="false">SUM(E9:E15)</f>
        <v>0</v>
      </c>
      <c r="F8" s="299" t="n">
        <f aca="false">SUM(F9:F15)</f>
        <v>0</v>
      </c>
      <c r="G8" s="297" t="n">
        <f aca="false">SUM(G9:G15)</f>
        <v>0</v>
      </c>
      <c r="H8" s="298" t="n">
        <f aca="false">SUM(H9:H15)</f>
        <v>0</v>
      </c>
      <c r="I8" s="298" t="n">
        <f aca="false">SUM(I9:I15)</f>
        <v>0</v>
      </c>
      <c r="J8" s="299" t="n">
        <f aca="false">SUM(J9:J15)</f>
        <v>0</v>
      </c>
      <c r="K8" s="297" t="n">
        <f aca="false">SUM(K9:K15)</f>
        <v>0</v>
      </c>
      <c r="L8" s="298" t="n">
        <f aca="false">SUM(L9:L15)</f>
        <v>0</v>
      </c>
      <c r="M8" s="298" t="n">
        <f aca="false">SUM(M9:M15)</f>
        <v>0</v>
      </c>
      <c r="N8" s="299" t="n">
        <f aca="false">SUM(N9:N15)</f>
        <v>0</v>
      </c>
      <c r="O8" s="297" t="n">
        <f aca="false">SUM(O9:O15)</f>
        <v>0</v>
      </c>
      <c r="P8" s="298" t="n">
        <f aca="false">SUM(P9:P15)</f>
        <v>0</v>
      </c>
      <c r="Q8" s="298" t="n">
        <f aca="false">SUM(Q9:Q15)</f>
        <v>0</v>
      </c>
      <c r="R8" s="299" t="n">
        <f aca="false">SUM(R9:R15)</f>
        <v>0</v>
      </c>
      <c r="S8" s="298" t="n">
        <f aca="false">SUM(S9:S15)</f>
        <v>0</v>
      </c>
      <c r="T8" s="298" t="n">
        <f aca="false">SUM(T9:T15)</f>
        <v>0</v>
      </c>
      <c r="U8" s="298" t="n">
        <f aca="false">SUM(U9:U15)</f>
        <v>0</v>
      </c>
      <c r="V8" s="299" t="n">
        <f aca="false">SUM(V9:V15)</f>
        <v>0</v>
      </c>
    </row>
    <row r="9" customFormat="false" ht="15" hidden="false" customHeight="false" outlineLevel="0" collapsed="false">
      <c r="A9" s="300"/>
      <c r="B9" s="53" t="s">
        <v>178</v>
      </c>
      <c r="C9" s="302" t="n">
        <f aca="false">IF(ISERROR(IF(_xlfn.CUBEVALUE("10.28.213.237 SAMS-DW","[D Element].[Indicator].[Subscribers]","[D Element Sub].[sub Element].[Fixed and Mobile]",$B$3,C$6,"[Measures].[Value]")="",0,_xlfn.CUBEVALUE("10.28.213.237 SAMS-DW","[D Element].[Indicator].[Subscribers]","[D Element Sub].[sub Element].[Fixed and Mobile]",$B$3,C$6,"[Measures].[Value]"))),0,IF(_xlfn.CUBEVALUE("10.28.213.237 SAMS-DW","[D Element].[Indicator].[Subscribers]","[D Element Sub].[sub Element].[Fixed and Mobile]",$B$3,C$6,"[Measures].[Value]")="",0,_xlfn.CUBEVALUE("10.28.213.237 SAMS-DW","[D Element].[Indicator].[Subscribers]","[D Element Sub].[sub Element].[Fixed and Mobile]",$B$3,C$6,"[Measures].[Value]")))</f>
        <v>0</v>
      </c>
      <c r="D9" s="303" t="n">
        <f aca="false">IF(ISERROR(IF(_xlfn.CUBEVALUE("10.28.213.237 SAMS-DW","[D Element].[Indicator].[Subscribers]","[D Element Sub].[sub Element].[Fixed and Mobile]",$B$3,D$6,"[Measures].[Value]")="",0,_xlfn.CUBEVALUE("10.28.213.237 SAMS-DW","[D Element].[Indicator].[Subscribers]","[D Element Sub].[sub Element].[Fixed and Mobile]",$B$3,D$6,"[Measures].[Value]"))),0,IF(_xlfn.CUBEVALUE("10.28.213.237 SAMS-DW","[D Element].[Indicator].[Subscribers]","[D Element Sub].[sub Element].[Fixed and Mobile]",$B$3,D$6,"[Measures].[Value]")="",0,_xlfn.CUBEVALUE("10.28.213.237 SAMS-DW","[D Element].[Indicator].[Subscribers]","[D Element Sub].[sub Element].[Fixed and Mobile]",$B$3,D$6,"[Measures].[Value]")))</f>
        <v>0</v>
      </c>
      <c r="E9" s="303" t="n">
        <f aca="false">IF(ISERROR(IF(_xlfn.CUBEVALUE("10.28.213.237 SAMS-DW","[D Element].[Indicator].[Subscribers]","[D Element Sub].[sub Element].[Fixed and Mobile]",$B$3,E$6,"[Measures].[Value]")="",0,_xlfn.CUBEVALUE("10.28.213.237 SAMS-DW","[D Element].[Indicator].[Subscribers]","[D Element Sub].[sub Element].[Fixed and Mobile]",$B$3,E$6,"[Measures].[Value]"))),0,IF(_xlfn.CUBEVALUE("10.28.213.237 SAMS-DW","[D Element].[Indicator].[Subscribers]","[D Element Sub].[sub Element].[Fixed and Mobile]",$B$3,E$6,"[Measures].[Value]")="",0,_xlfn.CUBEVALUE("10.28.213.237 SAMS-DW","[D Element].[Indicator].[Subscribers]","[D Element Sub].[sub Element].[Fixed and Mobile]",$B$3,E$6,"[Measures].[Value]")))</f>
        <v>0</v>
      </c>
      <c r="F9" s="304" t="n">
        <f aca="false">IF(ISERROR(IF(_xlfn.CUBEVALUE("10.28.213.237 SAMS-DW","[D Element].[Indicator].[Subscribers]","[D Element Sub].[sub Element].[Fixed and Mobile]",$B$3,F$6,"[Measures].[Value]")="",0,_xlfn.CUBEVALUE("10.28.213.237 SAMS-DW","[D Element].[Indicator].[Subscribers]","[D Element Sub].[sub Element].[Fixed and Mobile]",$B$3,F$6,"[Measures].[Value]"))),0,IF(_xlfn.CUBEVALUE("10.28.213.237 SAMS-DW","[D Element].[Indicator].[Subscribers]","[D Element Sub].[sub Element].[Fixed and Mobile]",$B$3,F$6,"[Measures].[Value]")="",0,_xlfn.CUBEVALUE("10.28.213.237 SAMS-DW","[D Element].[Indicator].[Subscribers]","[D Element Sub].[sub Element].[Fixed and Mobile]",$B$3,F$6,"[Measures].[Value]")))</f>
        <v>0</v>
      </c>
      <c r="G9" s="302" t="n">
        <f aca="false">IF(ISERROR(IF(_xlfn.CUBEVALUE("10.28.213.237 SAMS-DW","[D Element].[Indicator].[Subscribers]","[D Element Sub].[sub Element].[Fixed and Mobile]",$B$3,G$6,"[Measures].[Value]")="",0,_xlfn.CUBEVALUE("10.28.213.237 SAMS-DW","[D Element].[Indicator].[Subscribers]","[D Element Sub].[sub Element].[Fixed and Mobile]",$B$3,G$6,"[Measures].[Value]"))),0,IF(_xlfn.CUBEVALUE("10.28.213.237 SAMS-DW","[D Element].[Indicator].[Subscribers]","[D Element Sub].[sub Element].[Fixed and Mobile]",$B$3,G$6,"[Measures].[Value]")="",0,_xlfn.CUBEVALUE("10.28.213.237 SAMS-DW","[D Element].[Indicator].[Subscribers]","[D Element Sub].[sub Element].[Fixed and Mobile]",$B$3,G$6,"[Measures].[Value]")))</f>
        <v>0</v>
      </c>
      <c r="H9" s="303" t="n">
        <f aca="false">IF(ISERROR(IF(_xlfn.CUBEVALUE("10.28.213.237 SAMS-DW","[D Element].[Indicator].[Subscribers]","[D Element Sub].[sub Element].[Fixed and Mobile]",$B$3,H$6,"[Measures].[Value]")="",0,_xlfn.CUBEVALUE("10.28.213.237 SAMS-DW","[D Element].[Indicator].[Subscribers]","[D Element Sub].[sub Element].[Fixed and Mobile]",$B$3,H$6,"[Measures].[Value]"))),0,IF(_xlfn.CUBEVALUE("10.28.213.237 SAMS-DW","[D Element].[Indicator].[Subscribers]","[D Element Sub].[sub Element].[Fixed and Mobile]",$B$3,H$6,"[Measures].[Value]")="",0,_xlfn.CUBEVALUE("10.28.213.237 SAMS-DW","[D Element].[Indicator].[Subscribers]","[D Element Sub].[sub Element].[Fixed and Mobile]",$B$3,H$6,"[Measures].[Value]")))</f>
        <v>0</v>
      </c>
      <c r="I9" s="303" t="n">
        <f aca="false">IF(ISERROR(IF(_xlfn.CUBEVALUE("10.28.213.237 SAMS-DW","[D Element].[Indicator].[Subscribers]","[D Element Sub].[sub Element].[Fixed and Mobile]",$B$3,I$6,"[Measures].[Value]")="",0,_xlfn.CUBEVALUE("10.28.213.237 SAMS-DW","[D Element].[Indicator].[Subscribers]","[D Element Sub].[sub Element].[Fixed and Mobile]",$B$3,I$6,"[Measures].[Value]"))),0,IF(_xlfn.CUBEVALUE("10.28.213.237 SAMS-DW","[D Element].[Indicator].[Subscribers]","[D Element Sub].[sub Element].[Fixed and Mobile]",$B$3,I$6,"[Measures].[Value]")="",0,_xlfn.CUBEVALUE("10.28.213.237 SAMS-DW","[D Element].[Indicator].[Subscribers]","[D Element Sub].[sub Element].[Fixed and Mobile]",$B$3,I$6,"[Measures].[Value]")))</f>
        <v>0</v>
      </c>
      <c r="J9" s="304" t="n">
        <f aca="false">IF(ISERROR(IF(_xlfn.CUBEVALUE("10.28.213.237 SAMS-DW","[D Element].[Indicator].[Subscribers]","[D Element Sub].[sub Element].[Fixed and Mobile]",$B$3,J$6,"[Measures].[Value]")="",0,_xlfn.CUBEVALUE("10.28.213.237 SAMS-DW","[D Element].[Indicator].[Subscribers]","[D Element Sub].[sub Element].[Fixed and Mobile]",$B$3,J$6,"[Measures].[Value]"))),0,IF(_xlfn.CUBEVALUE("10.28.213.237 SAMS-DW","[D Element].[Indicator].[Subscribers]","[D Element Sub].[sub Element].[Fixed and Mobile]",$B$3,J$6,"[Measures].[Value]")="",0,_xlfn.CUBEVALUE("10.28.213.237 SAMS-DW","[D Element].[Indicator].[Subscribers]","[D Element Sub].[sub Element].[Fixed and Mobile]",$B$3,J$6,"[Measures].[Value]")))</f>
        <v>0</v>
      </c>
      <c r="K9" s="302" t="n">
        <f aca="false">IF(ISERROR(IF(_xlfn.CUBEVALUE("10.28.213.237 SAMS-DW","[D Element].[Indicator].[Subscribers]","[D Element Sub].[sub Element].[Fixed and Mobile]",$B$3,K$6,"[Measures].[Value]")="",0,_xlfn.CUBEVALUE("10.28.213.237 SAMS-DW","[D Element].[Indicator].[Subscribers]","[D Element Sub].[sub Element].[Fixed and Mobile]",$B$3,K$6,"[Measures].[Value]"))),0,IF(_xlfn.CUBEVALUE("10.28.213.237 SAMS-DW","[D Element].[Indicator].[Subscribers]","[D Element Sub].[sub Element].[Fixed and Mobile]",$B$3,K$6,"[Measures].[Value]")="",0,_xlfn.CUBEVALUE("10.28.213.237 SAMS-DW","[D Element].[Indicator].[Subscribers]","[D Element Sub].[sub Element].[Fixed and Mobile]",$B$3,K$6,"[Measures].[Value]")))</f>
        <v>0</v>
      </c>
      <c r="L9" s="303" t="n">
        <f aca="false">IF(ISERROR(IF(_xlfn.CUBEVALUE("10.28.213.237 SAMS-DW","[D Element].[Indicator].[Subscribers]","[D Element Sub].[sub Element].[Fixed and Mobile]",$B$3,L$6,"[Measures].[Value]")="",0,_xlfn.CUBEVALUE("10.28.213.237 SAMS-DW","[D Element].[Indicator].[Subscribers]","[D Element Sub].[sub Element].[Fixed and Mobile]",$B$3,L$6,"[Measures].[Value]"))),0,IF(_xlfn.CUBEVALUE("10.28.213.237 SAMS-DW","[D Element].[Indicator].[Subscribers]","[D Element Sub].[sub Element].[Fixed and Mobile]",$B$3,L$6,"[Measures].[Value]")="",0,_xlfn.CUBEVALUE("10.28.213.237 SAMS-DW","[D Element].[Indicator].[Subscribers]","[D Element Sub].[sub Element].[Fixed and Mobile]",$B$3,L$6,"[Measures].[Value]")))</f>
        <v>0</v>
      </c>
      <c r="M9" s="303" t="n">
        <f aca="false">IF(ISERROR(IF(_xlfn.CUBEVALUE("10.28.213.237 SAMS-DW","[D Element].[Indicator].[Subscribers]","[D Element Sub].[sub Element].[Fixed and Mobile]",$B$3,M$6,"[Measures].[Value]")="",0,_xlfn.CUBEVALUE("10.28.213.237 SAMS-DW","[D Element].[Indicator].[Subscribers]","[D Element Sub].[sub Element].[Fixed and Mobile]",$B$3,M$6,"[Measures].[Value]"))),0,IF(_xlfn.CUBEVALUE("10.28.213.237 SAMS-DW","[D Element].[Indicator].[Subscribers]","[D Element Sub].[sub Element].[Fixed and Mobile]",$B$3,M$6,"[Measures].[Value]")="",0,_xlfn.CUBEVALUE("10.28.213.237 SAMS-DW","[D Element].[Indicator].[Subscribers]","[D Element Sub].[sub Element].[Fixed and Mobile]",$B$3,M$6,"[Measures].[Value]")))</f>
        <v>0</v>
      </c>
      <c r="N9" s="304" t="n">
        <f aca="false">IF(ISERROR(IF(_xlfn.CUBEVALUE("10.28.213.237 SAMS-DW","[D Element].[Indicator].[Subscribers]","[D Element Sub].[sub Element].[Fixed and Mobile]",$B$3,N$6,"[Measures].[Value]")="",0,_xlfn.CUBEVALUE("10.28.213.237 SAMS-DW","[D Element].[Indicator].[Subscribers]","[D Element Sub].[sub Element].[Fixed and Mobile]",$B$3,N$6,"[Measures].[Value]"))),0,IF(_xlfn.CUBEVALUE("10.28.213.237 SAMS-DW","[D Element].[Indicator].[Subscribers]","[D Element Sub].[sub Element].[Fixed and Mobile]",$B$3,N$6,"[Measures].[Value]")="",0,_xlfn.CUBEVALUE("10.28.213.237 SAMS-DW","[D Element].[Indicator].[Subscribers]","[D Element Sub].[sub Element].[Fixed and Mobile]",$B$3,N$6,"[Measures].[Value]")))</f>
        <v>0</v>
      </c>
      <c r="O9" s="302" t="n">
        <f aca="false">IF(ISERROR(IF(_xlfn.CUBEVALUE("10.28.213.237 SAMS-DW","[D Element].[Indicator].[Subscribers]","[D Element Sub].[sub Element].[Fixed and Mobile]",$B$3,O$6,"[Measures].[Value]")="",0,_xlfn.CUBEVALUE("10.28.213.237 SAMS-DW","[D Element].[Indicator].[Subscribers]","[D Element Sub].[sub Element].[Fixed and Mobile]",$B$3,O$6,"[Measures].[Value]"))),0,IF(_xlfn.CUBEVALUE("10.28.213.237 SAMS-DW","[D Element].[Indicator].[Subscribers]","[D Element Sub].[sub Element].[Fixed and Mobile]",$B$3,O$6,"[Measures].[Value]")="",0,_xlfn.CUBEVALUE("10.28.213.237 SAMS-DW","[D Element].[Indicator].[Subscribers]","[D Element Sub].[sub Element].[Fixed and Mobile]",$B$3,O$6,"[Measures].[Value]")))</f>
        <v>0</v>
      </c>
      <c r="P9" s="303" t="n">
        <f aca="false">IF(ISERROR(IF(_xlfn.CUBEVALUE("10.28.213.237 SAMS-DW","[D Element].[Indicator].[Subscribers]","[D Element Sub].[sub Element].[Fixed and Mobile]",$B$3,P$6,"[Measures].[Value]")="",0,_xlfn.CUBEVALUE("10.28.213.237 SAMS-DW","[D Element].[Indicator].[Subscribers]","[D Element Sub].[sub Element].[Fixed and Mobile]",$B$3,P$6,"[Measures].[Value]"))),0,IF(_xlfn.CUBEVALUE("10.28.213.237 SAMS-DW","[D Element].[Indicator].[Subscribers]","[D Element Sub].[sub Element].[Fixed and Mobile]",$B$3,P$6,"[Measures].[Value]")="",0,_xlfn.CUBEVALUE("10.28.213.237 SAMS-DW","[D Element].[Indicator].[Subscribers]","[D Element Sub].[sub Element].[Fixed and Mobile]",$B$3,P$6,"[Measures].[Value]")))</f>
        <v>0</v>
      </c>
      <c r="Q9" s="303" t="n">
        <f aca="false">IF(ISERROR(IF(_xlfn.CUBEVALUE("10.28.213.237 SAMS-DW","[D Element].[Indicator].[Subscribers]","[D Element Sub].[sub Element].[Fixed and Mobile]",$B$3,Q$6,"[Measures].[Value]")="",0,_xlfn.CUBEVALUE("10.28.213.237 SAMS-DW","[D Element].[Indicator].[Subscribers]","[D Element Sub].[sub Element].[Fixed and Mobile]",$B$3,Q$6,"[Measures].[Value]"))),0,IF(_xlfn.CUBEVALUE("10.28.213.237 SAMS-DW","[D Element].[Indicator].[Subscribers]","[D Element Sub].[sub Element].[Fixed and Mobile]",$B$3,Q$6,"[Measures].[Value]")="",0,_xlfn.CUBEVALUE("10.28.213.237 SAMS-DW","[D Element].[Indicator].[Subscribers]","[D Element Sub].[sub Element].[Fixed and Mobile]",$B$3,Q$6,"[Measures].[Value]")))</f>
        <v>0</v>
      </c>
      <c r="R9" s="304" t="n">
        <f aca="false">IF(ISERROR(IF(_xlfn.CUBEVALUE("10.28.213.237 SAMS-DW","[D Element].[Indicator].[Subscribers]","[D Element Sub].[sub Element].[Fixed and Mobile]",$B$3,R$6,"[Measures].[Value]")="",0,_xlfn.CUBEVALUE("10.28.213.237 SAMS-DW","[D Element].[Indicator].[Subscribers]","[D Element Sub].[sub Element].[Fixed and Mobile]",$B$3,R$6,"[Measures].[Value]"))),0,IF(_xlfn.CUBEVALUE("10.28.213.237 SAMS-DW","[D Element].[Indicator].[Subscribers]","[D Element Sub].[sub Element].[Fixed and Mobile]",$B$3,R$6,"[Measures].[Value]")="",0,_xlfn.CUBEVALUE("10.28.213.237 SAMS-DW","[D Element].[Indicator].[Subscribers]","[D Element Sub].[sub Element].[Fixed and Mobile]",$B$3,R$6,"[Measures].[Value]")))</f>
        <v>0</v>
      </c>
      <c r="S9" s="303" t="n">
        <f aca="false">IF(ISERROR(IF(_xlfn.CUBEVALUE("10.28.213.237 SAMS-DW","[D Element].[Indicator].[Subscribers]","[D Element Sub].[sub Element].[Fixed and Mobile]",$B$3,S$6,"[Measures].[Value]")="",0,_xlfn.CUBEVALUE("10.28.213.237 SAMS-DW","[D Element].[Indicator].[Subscribers]","[D Element Sub].[sub Element].[Fixed and Mobile]",$B$3,S$6,"[Measures].[Value]"))),0,IF(_xlfn.CUBEVALUE("10.28.213.237 SAMS-DW","[D Element].[Indicator].[Subscribers]","[D Element Sub].[sub Element].[Fixed and Mobile]",$B$3,S$6,"[Measures].[Value]")="",0,_xlfn.CUBEVALUE("10.28.213.237 SAMS-DW","[D Element].[Indicator].[Subscribers]","[D Element Sub].[sub Element].[Fixed and Mobile]",$B$3,S$6,"[Measures].[Value]")))</f>
        <v>0</v>
      </c>
      <c r="T9" s="303" t="n">
        <f aca="false">IF(ISERROR(IF(_xlfn.CUBEVALUE("10.28.213.237 SAMS-DW","[D Element].[Indicator].[Subscribers]","[D Element Sub].[sub Element].[Fixed and Mobile]",$B$3,T$6,"[Measures].[Value]")="",0,_xlfn.CUBEVALUE("10.28.213.237 SAMS-DW","[D Element].[Indicator].[Subscribers]","[D Element Sub].[sub Element].[Fixed and Mobile]",$B$3,T$6,"[Measures].[Value]"))),0,IF(_xlfn.CUBEVALUE("10.28.213.237 SAMS-DW","[D Element].[Indicator].[Subscribers]","[D Element Sub].[sub Element].[Fixed and Mobile]",$B$3,T$6,"[Measures].[Value]")="",0,_xlfn.CUBEVALUE("10.28.213.237 SAMS-DW","[D Element].[Indicator].[Subscribers]","[D Element Sub].[sub Element].[Fixed and Mobile]",$B$3,T$6,"[Measures].[Value]")))</f>
        <v>0</v>
      </c>
      <c r="U9" s="303" t="n">
        <f aca="false">IF(ISERROR(IF(_xlfn.CUBEVALUE("10.28.213.237 SAMS-DW","[D Element].[Indicator].[Subscribers]","[D Element Sub].[sub Element].[Fixed and Mobile]",$B$3,U$6,"[Measures].[Value]")="",0,_xlfn.CUBEVALUE("10.28.213.237 SAMS-DW","[D Element].[Indicator].[Subscribers]","[D Element Sub].[sub Element].[Fixed and Mobile]",$B$3,U$6,"[Measures].[Value]"))),0,IF(_xlfn.CUBEVALUE("10.28.213.237 SAMS-DW","[D Element].[Indicator].[Subscribers]","[D Element Sub].[sub Element].[Fixed and Mobile]",$B$3,U$6,"[Measures].[Value]")="",0,_xlfn.CUBEVALUE("10.28.213.237 SAMS-DW","[D Element].[Indicator].[Subscribers]","[D Element Sub].[sub Element].[Fixed and Mobile]",$B$3,U$6,"[Measures].[Value]")))</f>
        <v>0</v>
      </c>
      <c r="V9" s="304" t="n">
        <f aca="false">IF(ISERROR(IF(_xlfn.CUBEVALUE("10.28.213.237 SAMS-DW","[D Element].[Indicator].[Subscribers]","[D Element Sub].[sub Element].[Fixed and Mobile]",$B$3,V$6,"[Measures].[Value]")="",0,_xlfn.CUBEVALUE("10.28.213.237 SAMS-DW","[D Element].[Indicator].[Subscribers]","[D Element Sub].[sub Element].[Fixed and Mobile]",$B$3,V$6,"[Measures].[Value]"))),0,IF(_xlfn.CUBEVALUE("10.28.213.237 SAMS-DW","[D Element].[Indicator].[Subscribers]","[D Element Sub].[sub Element].[Fixed and Mobile]",$B$3,V$6,"[Measures].[Value]")="",0,_xlfn.CUBEVALUE("10.28.213.237 SAMS-DW","[D Element].[Indicator].[Subscribers]","[D Element Sub].[sub Element].[Fixed and Mobile]",$B$3,V$6,"[Measures].[Value]")))</f>
        <v>0</v>
      </c>
    </row>
    <row r="10" customFormat="false" ht="15" hidden="false" customHeight="false" outlineLevel="0" collapsed="false">
      <c r="A10" s="300"/>
      <c r="B10" s="305" t="s">
        <v>179</v>
      </c>
      <c r="C10" s="302" t="n">
        <f aca="false">IF(ISERROR(IF(_xlfn.CUBEVALUE("10.28.213.237 SAMS-DW","[D Element].[Indicator].[Subscribers]","[D Element Sub].[sub Element].[Fixed and Internet]",$B$3,C$6,"[Measures].[Value]")="",0,_xlfn.CUBEVALUE("10.28.213.237 SAMS-DW","[D Element].[Indicator].[Subscribers]","[D Element Sub].[sub Element].[Fixed and Internet]",$B$3,C$6,"[Measures].[Value]"))),0,IF(_xlfn.CUBEVALUE("10.28.213.237 SAMS-DW","[D Element].[Indicator].[Subscribers]","[D Element Sub].[sub Element].[Fixed and Internet]",$B$3,C$6,"[Measures].[Value]")="",0,_xlfn.CUBEVALUE("10.28.213.237 SAMS-DW","[D Element].[Indicator].[Subscribers]","[D Element Sub].[sub Element].[Fixed and Internet]",$B$3,C$6,"[Measures].[Value]")))</f>
        <v>0</v>
      </c>
      <c r="D10" s="303" t="n">
        <f aca="false">IF(ISERROR(IF(_xlfn.CUBEVALUE("10.28.213.237 SAMS-DW","[D Element].[Indicator].[Subscribers]","[D Element Sub].[sub Element].[Fixed and Internet]",$B$3,D$6,"[Measures].[Value]")="",0,_xlfn.CUBEVALUE("10.28.213.237 SAMS-DW","[D Element].[Indicator].[Subscribers]","[D Element Sub].[sub Element].[Fixed and Internet]",$B$3,D$6,"[Measures].[Value]"))),0,IF(_xlfn.CUBEVALUE("10.28.213.237 SAMS-DW","[D Element].[Indicator].[Subscribers]","[D Element Sub].[sub Element].[Fixed and Internet]",$B$3,D$6,"[Measures].[Value]")="",0,_xlfn.CUBEVALUE("10.28.213.237 SAMS-DW","[D Element].[Indicator].[Subscribers]","[D Element Sub].[sub Element].[Fixed and Internet]",$B$3,D$6,"[Measures].[Value]")))</f>
        <v>0</v>
      </c>
      <c r="E10" s="303" t="n">
        <f aca="false">IF(ISERROR(IF(_xlfn.CUBEVALUE("10.28.213.237 SAMS-DW","[D Element].[Indicator].[Subscribers]","[D Element Sub].[sub Element].[Fixed and Internet]",$B$3,E$6,"[Measures].[Value]")="",0,_xlfn.CUBEVALUE("10.28.213.237 SAMS-DW","[D Element].[Indicator].[Subscribers]","[D Element Sub].[sub Element].[Fixed and Internet]",$B$3,E$6,"[Measures].[Value]"))),0,IF(_xlfn.CUBEVALUE("10.28.213.237 SAMS-DW","[D Element].[Indicator].[Subscribers]","[D Element Sub].[sub Element].[Fixed and Internet]",$B$3,E$6,"[Measures].[Value]")="",0,_xlfn.CUBEVALUE("10.28.213.237 SAMS-DW","[D Element].[Indicator].[Subscribers]","[D Element Sub].[sub Element].[Fixed and Internet]",$B$3,E$6,"[Measures].[Value]")))</f>
        <v>0</v>
      </c>
      <c r="F10" s="304" t="n">
        <f aca="false">IF(ISERROR(IF(_xlfn.CUBEVALUE("10.28.213.237 SAMS-DW","[D Element].[Indicator].[Subscribers]","[D Element Sub].[sub Element].[Fixed and Internet]",$B$3,F$6,"[Measures].[Value]")="",0,_xlfn.CUBEVALUE("10.28.213.237 SAMS-DW","[D Element].[Indicator].[Subscribers]","[D Element Sub].[sub Element].[Fixed and Internet]",$B$3,F$6,"[Measures].[Value]"))),0,IF(_xlfn.CUBEVALUE("10.28.213.237 SAMS-DW","[D Element].[Indicator].[Subscribers]","[D Element Sub].[sub Element].[Fixed and Internet]",$B$3,F$6,"[Measures].[Value]")="",0,_xlfn.CUBEVALUE("10.28.213.237 SAMS-DW","[D Element].[Indicator].[Subscribers]","[D Element Sub].[sub Element].[Fixed and Internet]",$B$3,F$6,"[Measures].[Value]")))</f>
        <v>0</v>
      </c>
      <c r="G10" s="302" t="n">
        <f aca="false">IF(ISERROR(IF(_xlfn.CUBEVALUE("10.28.213.237 SAMS-DW","[D Element].[Indicator].[Subscribers]","[D Element Sub].[sub Element].[Fixed and Internet]",$B$3,G$6,"[Measures].[Value]")="",0,_xlfn.CUBEVALUE("10.28.213.237 SAMS-DW","[D Element].[Indicator].[Subscribers]","[D Element Sub].[sub Element].[Fixed and Internet]",$B$3,G$6,"[Measures].[Value]"))),0,IF(_xlfn.CUBEVALUE("10.28.213.237 SAMS-DW","[D Element].[Indicator].[Subscribers]","[D Element Sub].[sub Element].[Fixed and Internet]",$B$3,G$6,"[Measures].[Value]")="",0,_xlfn.CUBEVALUE("10.28.213.237 SAMS-DW","[D Element].[Indicator].[Subscribers]","[D Element Sub].[sub Element].[Fixed and Internet]",$B$3,G$6,"[Measures].[Value]")))</f>
        <v>0</v>
      </c>
      <c r="H10" s="303" t="n">
        <f aca="false">IF(ISERROR(IF(_xlfn.CUBEVALUE("10.28.213.237 SAMS-DW","[D Element].[Indicator].[Subscribers]","[D Element Sub].[sub Element].[Fixed and Internet]",$B$3,H$6,"[Measures].[Value]")="",0,_xlfn.CUBEVALUE("10.28.213.237 SAMS-DW","[D Element].[Indicator].[Subscribers]","[D Element Sub].[sub Element].[Fixed and Internet]",$B$3,H$6,"[Measures].[Value]"))),0,IF(_xlfn.CUBEVALUE("10.28.213.237 SAMS-DW","[D Element].[Indicator].[Subscribers]","[D Element Sub].[sub Element].[Fixed and Internet]",$B$3,H$6,"[Measures].[Value]")="",0,_xlfn.CUBEVALUE("10.28.213.237 SAMS-DW","[D Element].[Indicator].[Subscribers]","[D Element Sub].[sub Element].[Fixed and Internet]",$B$3,H$6,"[Measures].[Value]")))</f>
        <v>0</v>
      </c>
      <c r="I10" s="303" t="n">
        <f aca="false">IF(ISERROR(IF(_xlfn.CUBEVALUE("10.28.213.237 SAMS-DW","[D Element].[Indicator].[Subscribers]","[D Element Sub].[sub Element].[Fixed and Internet]",$B$3,I$6,"[Measures].[Value]")="",0,_xlfn.CUBEVALUE("10.28.213.237 SAMS-DW","[D Element].[Indicator].[Subscribers]","[D Element Sub].[sub Element].[Fixed and Internet]",$B$3,I$6,"[Measures].[Value]"))),0,IF(_xlfn.CUBEVALUE("10.28.213.237 SAMS-DW","[D Element].[Indicator].[Subscribers]","[D Element Sub].[sub Element].[Fixed and Internet]",$B$3,I$6,"[Measures].[Value]")="",0,_xlfn.CUBEVALUE("10.28.213.237 SAMS-DW","[D Element].[Indicator].[Subscribers]","[D Element Sub].[sub Element].[Fixed and Internet]",$B$3,I$6,"[Measures].[Value]")))</f>
        <v>0</v>
      </c>
      <c r="J10" s="304" t="n">
        <f aca="false">IF(ISERROR(IF(_xlfn.CUBEVALUE("10.28.213.237 SAMS-DW","[D Element].[Indicator].[Subscribers]","[D Element Sub].[sub Element].[Fixed and Internet]",$B$3,J$6,"[Measures].[Value]")="",0,_xlfn.CUBEVALUE("10.28.213.237 SAMS-DW","[D Element].[Indicator].[Subscribers]","[D Element Sub].[sub Element].[Fixed and Internet]",$B$3,J$6,"[Measures].[Value]"))),0,IF(_xlfn.CUBEVALUE("10.28.213.237 SAMS-DW","[D Element].[Indicator].[Subscribers]","[D Element Sub].[sub Element].[Fixed and Internet]",$B$3,J$6,"[Measures].[Value]")="",0,_xlfn.CUBEVALUE("10.28.213.237 SAMS-DW","[D Element].[Indicator].[Subscribers]","[D Element Sub].[sub Element].[Fixed and Internet]",$B$3,J$6,"[Measures].[Value]")))</f>
        <v>0</v>
      </c>
      <c r="K10" s="302" t="n">
        <f aca="false">IF(ISERROR(IF(_xlfn.CUBEVALUE("10.28.213.237 SAMS-DW","[D Element].[Indicator].[Subscribers]","[D Element Sub].[sub Element].[Fixed and Internet]",$B$3,K$6,"[Measures].[Value]")="",0,_xlfn.CUBEVALUE("10.28.213.237 SAMS-DW","[D Element].[Indicator].[Subscribers]","[D Element Sub].[sub Element].[Fixed and Internet]",$B$3,K$6,"[Measures].[Value]"))),0,IF(_xlfn.CUBEVALUE("10.28.213.237 SAMS-DW","[D Element].[Indicator].[Subscribers]","[D Element Sub].[sub Element].[Fixed and Internet]",$B$3,K$6,"[Measures].[Value]")="",0,_xlfn.CUBEVALUE("10.28.213.237 SAMS-DW","[D Element].[Indicator].[Subscribers]","[D Element Sub].[sub Element].[Fixed and Internet]",$B$3,K$6,"[Measures].[Value]")))</f>
        <v>0</v>
      </c>
      <c r="L10" s="303" t="n">
        <f aca="false">IF(ISERROR(IF(_xlfn.CUBEVALUE("10.28.213.237 SAMS-DW","[D Element].[Indicator].[Subscribers]","[D Element Sub].[sub Element].[Fixed and Internet]",$B$3,L$6,"[Measures].[Value]")="",0,_xlfn.CUBEVALUE("10.28.213.237 SAMS-DW","[D Element].[Indicator].[Subscribers]","[D Element Sub].[sub Element].[Fixed and Internet]",$B$3,L$6,"[Measures].[Value]"))),0,IF(_xlfn.CUBEVALUE("10.28.213.237 SAMS-DW","[D Element].[Indicator].[Subscribers]","[D Element Sub].[sub Element].[Fixed and Internet]",$B$3,L$6,"[Measures].[Value]")="",0,_xlfn.CUBEVALUE("10.28.213.237 SAMS-DW","[D Element].[Indicator].[Subscribers]","[D Element Sub].[sub Element].[Fixed and Internet]",$B$3,L$6,"[Measures].[Value]")))</f>
        <v>0</v>
      </c>
      <c r="M10" s="303" t="n">
        <f aca="false">IF(ISERROR(IF(_xlfn.CUBEVALUE("10.28.213.237 SAMS-DW","[D Element].[Indicator].[Subscribers]","[D Element Sub].[sub Element].[Fixed and Internet]",$B$3,M$6,"[Measures].[Value]")="",0,_xlfn.CUBEVALUE("10.28.213.237 SAMS-DW","[D Element].[Indicator].[Subscribers]","[D Element Sub].[sub Element].[Fixed and Internet]",$B$3,M$6,"[Measures].[Value]"))),0,IF(_xlfn.CUBEVALUE("10.28.213.237 SAMS-DW","[D Element].[Indicator].[Subscribers]","[D Element Sub].[sub Element].[Fixed and Internet]",$B$3,M$6,"[Measures].[Value]")="",0,_xlfn.CUBEVALUE("10.28.213.237 SAMS-DW","[D Element].[Indicator].[Subscribers]","[D Element Sub].[sub Element].[Fixed and Internet]",$B$3,M$6,"[Measures].[Value]")))</f>
        <v>0</v>
      </c>
      <c r="N10" s="304" t="n">
        <f aca="false">IF(ISERROR(IF(_xlfn.CUBEVALUE("10.28.213.237 SAMS-DW","[D Element].[Indicator].[Subscribers]","[D Element Sub].[sub Element].[Fixed and Internet]",$B$3,N$6,"[Measures].[Value]")="",0,_xlfn.CUBEVALUE("10.28.213.237 SAMS-DW","[D Element].[Indicator].[Subscribers]","[D Element Sub].[sub Element].[Fixed and Internet]",$B$3,N$6,"[Measures].[Value]"))),0,IF(_xlfn.CUBEVALUE("10.28.213.237 SAMS-DW","[D Element].[Indicator].[Subscribers]","[D Element Sub].[sub Element].[Fixed and Internet]",$B$3,N$6,"[Measures].[Value]")="",0,_xlfn.CUBEVALUE("10.28.213.237 SAMS-DW","[D Element].[Indicator].[Subscribers]","[D Element Sub].[sub Element].[Fixed and Internet]",$B$3,N$6,"[Measures].[Value]")))</f>
        <v>0</v>
      </c>
      <c r="O10" s="302" t="n">
        <f aca="false">IF(ISERROR(IF(_xlfn.CUBEVALUE("10.28.213.237 SAMS-DW","[D Element].[Indicator].[Subscribers]","[D Element Sub].[sub Element].[Fixed and Internet]",$B$3,O$6,"[Measures].[Value]")="",0,_xlfn.CUBEVALUE("10.28.213.237 SAMS-DW","[D Element].[Indicator].[Subscribers]","[D Element Sub].[sub Element].[Fixed and Internet]",$B$3,O$6,"[Measures].[Value]"))),0,IF(_xlfn.CUBEVALUE("10.28.213.237 SAMS-DW","[D Element].[Indicator].[Subscribers]","[D Element Sub].[sub Element].[Fixed and Internet]",$B$3,O$6,"[Measures].[Value]")="",0,_xlfn.CUBEVALUE("10.28.213.237 SAMS-DW","[D Element].[Indicator].[Subscribers]","[D Element Sub].[sub Element].[Fixed and Internet]",$B$3,O$6,"[Measures].[Value]")))</f>
        <v>0</v>
      </c>
      <c r="P10" s="303" t="n">
        <f aca="false">IF(ISERROR(IF(_xlfn.CUBEVALUE("10.28.213.237 SAMS-DW","[D Element].[Indicator].[Subscribers]","[D Element Sub].[sub Element].[Fixed and Internet]",$B$3,P$6,"[Measures].[Value]")="",0,_xlfn.CUBEVALUE("10.28.213.237 SAMS-DW","[D Element].[Indicator].[Subscribers]","[D Element Sub].[sub Element].[Fixed and Internet]",$B$3,P$6,"[Measures].[Value]"))),0,IF(_xlfn.CUBEVALUE("10.28.213.237 SAMS-DW","[D Element].[Indicator].[Subscribers]","[D Element Sub].[sub Element].[Fixed and Internet]",$B$3,P$6,"[Measures].[Value]")="",0,_xlfn.CUBEVALUE("10.28.213.237 SAMS-DW","[D Element].[Indicator].[Subscribers]","[D Element Sub].[sub Element].[Fixed and Internet]",$B$3,P$6,"[Measures].[Value]")))</f>
        <v>0</v>
      </c>
      <c r="Q10" s="303" t="n">
        <f aca="false">IF(ISERROR(IF(_xlfn.CUBEVALUE("10.28.213.237 SAMS-DW","[D Element].[Indicator].[Subscribers]","[D Element Sub].[sub Element].[Fixed and Internet]",$B$3,Q$6,"[Measures].[Value]")="",0,_xlfn.CUBEVALUE("10.28.213.237 SAMS-DW","[D Element].[Indicator].[Subscribers]","[D Element Sub].[sub Element].[Fixed and Internet]",$B$3,Q$6,"[Measures].[Value]"))),0,IF(_xlfn.CUBEVALUE("10.28.213.237 SAMS-DW","[D Element].[Indicator].[Subscribers]","[D Element Sub].[sub Element].[Fixed and Internet]",$B$3,Q$6,"[Measures].[Value]")="",0,_xlfn.CUBEVALUE("10.28.213.237 SAMS-DW","[D Element].[Indicator].[Subscribers]","[D Element Sub].[sub Element].[Fixed and Internet]",$B$3,Q$6,"[Measures].[Value]")))</f>
        <v>0</v>
      </c>
      <c r="R10" s="304" t="n">
        <f aca="false">IF(ISERROR(IF(_xlfn.CUBEVALUE("10.28.213.237 SAMS-DW","[D Element].[Indicator].[Subscribers]","[D Element Sub].[sub Element].[Fixed and Internet]",$B$3,R$6,"[Measures].[Value]")="",0,_xlfn.CUBEVALUE("10.28.213.237 SAMS-DW","[D Element].[Indicator].[Subscribers]","[D Element Sub].[sub Element].[Fixed and Internet]",$B$3,R$6,"[Measures].[Value]"))),0,IF(_xlfn.CUBEVALUE("10.28.213.237 SAMS-DW","[D Element].[Indicator].[Subscribers]","[D Element Sub].[sub Element].[Fixed and Internet]",$B$3,R$6,"[Measures].[Value]")="",0,_xlfn.CUBEVALUE("10.28.213.237 SAMS-DW","[D Element].[Indicator].[Subscribers]","[D Element Sub].[sub Element].[Fixed and Internet]",$B$3,R$6,"[Measures].[Value]")))</f>
        <v>0</v>
      </c>
      <c r="S10" s="303" t="n">
        <f aca="false">IF(ISERROR(IF(_xlfn.CUBEVALUE("10.28.213.237 SAMS-DW","[D Element].[Indicator].[Subscribers]","[D Element Sub].[sub Element].[Fixed and Internet]",$B$3,S$6,"[Measures].[Value]")="",0,_xlfn.CUBEVALUE("10.28.213.237 SAMS-DW","[D Element].[Indicator].[Subscribers]","[D Element Sub].[sub Element].[Fixed and Internet]",$B$3,S$6,"[Measures].[Value]"))),0,IF(_xlfn.CUBEVALUE("10.28.213.237 SAMS-DW","[D Element].[Indicator].[Subscribers]","[D Element Sub].[sub Element].[Fixed and Internet]",$B$3,S$6,"[Measures].[Value]")="",0,_xlfn.CUBEVALUE("10.28.213.237 SAMS-DW","[D Element].[Indicator].[Subscribers]","[D Element Sub].[sub Element].[Fixed and Internet]",$B$3,S$6,"[Measures].[Value]")))</f>
        <v>0</v>
      </c>
      <c r="T10" s="303" t="n">
        <f aca="false">IF(ISERROR(IF(_xlfn.CUBEVALUE("10.28.213.237 SAMS-DW","[D Element].[Indicator].[Subscribers]","[D Element Sub].[sub Element].[Fixed and Internet]",$B$3,T$6,"[Measures].[Value]")="",0,_xlfn.CUBEVALUE("10.28.213.237 SAMS-DW","[D Element].[Indicator].[Subscribers]","[D Element Sub].[sub Element].[Fixed and Internet]",$B$3,T$6,"[Measures].[Value]"))),0,IF(_xlfn.CUBEVALUE("10.28.213.237 SAMS-DW","[D Element].[Indicator].[Subscribers]","[D Element Sub].[sub Element].[Fixed and Internet]",$B$3,T$6,"[Measures].[Value]")="",0,_xlfn.CUBEVALUE("10.28.213.237 SAMS-DW","[D Element].[Indicator].[Subscribers]","[D Element Sub].[sub Element].[Fixed and Internet]",$B$3,T$6,"[Measures].[Value]")))</f>
        <v>0</v>
      </c>
      <c r="U10" s="303" t="n">
        <f aca="false">IF(ISERROR(IF(_xlfn.CUBEVALUE("10.28.213.237 SAMS-DW","[D Element].[Indicator].[Subscribers]","[D Element Sub].[sub Element].[Fixed and Internet]",$B$3,U$6,"[Measures].[Value]")="",0,_xlfn.CUBEVALUE("10.28.213.237 SAMS-DW","[D Element].[Indicator].[Subscribers]","[D Element Sub].[sub Element].[Fixed and Internet]",$B$3,U$6,"[Measures].[Value]"))),0,IF(_xlfn.CUBEVALUE("10.28.213.237 SAMS-DW","[D Element].[Indicator].[Subscribers]","[D Element Sub].[sub Element].[Fixed and Internet]",$B$3,U$6,"[Measures].[Value]")="",0,_xlfn.CUBEVALUE("10.28.213.237 SAMS-DW","[D Element].[Indicator].[Subscribers]","[D Element Sub].[sub Element].[Fixed and Internet]",$B$3,U$6,"[Measures].[Value]")))</f>
        <v>0</v>
      </c>
      <c r="V10" s="304" t="n">
        <f aca="false">IF(ISERROR(IF(_xlfn.CUBEVALUE("10.28.213.237 SAMS-DW","[D Element].[Indicator].[Subscribers]","[D Element Sub].[sub Element].[Fixed and Internet]",$B$3,V$6,"[Measures].[Value]")="",0,_xlfn.CUBEVALUE("10.28.213.237 SAMS-DW","[D Element].[Indicator].[Subscribers]","[D Element Sub].[sub Element].[Fixed and Internet]",$B$3,V$6,"[Measures].[Value]"))),0,IF(_xlfn.CUBEVALUE("10.28.213.237 SAMS-DW","[D Element].[Indicator].[Subscribers]","[D Element Sub].[sub Element].[Fixed and Internet]",$B$3,V$6,"[Measures].[Value]")="",0,_xlfn.CUBEVALUE("10.28.213.237 SAMS-DW","[D Element].[Indicator].[Subscribers]","[D Element Sub].[sub Element].[Fixed and Internet]",$B$3,V$6,"[Measures].[Value]")))</f>
        <v>0</v>
      </c>
    </row>
    <row r="11" customFormat="false" ht="15" hidden="false" customHeight="false" outlineLevel="0" collapsed="false">
      <c r="A11" s="300"/>
      <c r="B11" s="305" t="s">
        <v>180</v>
      </c>
      <c r="C11" s="302" t="n">
        <f aca="false">IF(ISERROR(IF(_xlfn.CUBEVALUE("10.28.213.237 SAMS-DW","[D Element].[Indicator].[Subscribers]","[D Element Sub].[sub Element].[Fixed and TV]",$B$3,C$6,"[Measures].[Value]")="",0,_xlfn.CUBEVALUE("10.28.213.237 SAMS-DW","[D Element].[Indicator].[Subscribers]","[D Element Sub].[sub Element].[Fixed and TV]",$B$3,C$6,"[Measures].[Value]"))),0,IF(_xlfn.CUBEVALUE("10.28.213.237 SAMS-DW","[D Element].[Indicator].[Subscribers]","[D Element Sub].[sub Element].[Fixed and TV]",$B$3,C$6,"[Measures].[Value]")="",0,_xlfn.CUBEVALUE("10.28.213.237 SAMS-DW","[D Element].[Indicator].[Subscribers]","[D Element Sub].[sub Element].[Fixed and TV]",$B$3,C$6,"[Measures].[Value]")))</f>
        <v>0</v>
      </c>
      <c r="D11" s="303" t="n">
        <f aca="false">IF(ISERROR(IF(_xlfn.CUBEVALUE("10.28.213.237 SAMS-DW","[D Element].[Indicator].[Subscribers]","[D Element Sub].[sub Element].[Fixed and TV]",$B$3,D$6,"[Measures].[Value]")="",0,_xlfn.CUBEVALUE("10.28.213.237 SAMS-DW","[D Element].[Indicator].[Subscribers]","[D Element Sub].[sub Element].[Fixed and TV]",$B$3,D$6,"[Measures].[Value]"))),0,IF(_xlfn.CUBEVALUE("10.28.213.237 SAMS-DW","[D Element].[Indicator].[Subscribers]","[D Element Sub].[sub Element].[Fixed and TV]",$B$3,D$6,"[Measures].[Value]")="",0,_xlfn.CUBEVALUE("10.28.213.237 SAMS-DW","[D Element].[Indicator].[Subscribers]","[D Element Sub].[sub Element].[Fixed and TV]",$B$3,D$6,"[Measures].[Value]")))</f>
        <v>0</v>
      </c>
      <c r="E11" s="303" t="n">
        <f aca="false">IF(ISERROR(IF(_xlfn.CUBEVALUE("10.28.213.237 SAMS-DW","[D Element].[Indicator].[Subscribers]","[D Element Sub].[sub Element].[Fixed and TV]",$B$3,E$6,"[Measures].[Value]")="",0,_xlfn.CUBEVALUE("10.28.213.237 SAMS-DW","[D Element].[Indicator].[Subscribers]","[D Element Sub].[sub Element].[Fixed and TV]",$B$3,E$6,"[Measures].[Value]"))),0,IF(_xlfn.CUBEVALUE("10.28.213.237 SAMS-DW","[D Element].[Indicator].[Subscribers]","[D Element Sub].[sub Element].[Fixed and TV]",$B$3,E$6,"[Measures].[Value]")="",0,_xlfn.CUBEVALUE("10.28.213.237 SAMS-DW","[D Element].[Indicator].[Subscribers]","[D Element Sub].[sub Element].[Fixed and TV]",$B$3,E$6,"[Measures].[Value]")))</f>
        <v>0</v>
      </c>
      <c r="F11" s="304" t="n">
        <f aca="false">IF(ISERROR(IF(_xlfn.CUBEVALUE("10.28.213.237 SAMS-DW","[D Element].[Indicator].[Subscribers]","[D Element Sub].[sub Element].[Fixed and TV]",$B$3,F$6,"[Measures].[Value]")="",0,_xlfn.CUBEVALUE("10.28.213.237 SAMS-DW","[D Element].[Indicator].[Subscribers]","[D Element Sub].[sub Element].[Fixed and TV]",$B$3,F$6,"[Measures].[Value]"))),0,IF(_xlfn.CUBEVALUE("10.28.213.237 SAMS-DW","[D Element].[Indicator].[Subscribers]","[D Element Sub].[sub Element].[Fixed and TV]",$B$3,F$6,"[Measures].[Value]")="",0,_xlfn.CUBEVALUE("10.28.213.237 SAMS-DW","[D Element].[Indicator].[Subscribers]","[D Element Sub].[sub Element].[Fixed and TV]",$B$3,F$6,"[Measures].[Value]")))</f>
        <v>0</v>
      </c>
      <c r="G11" s="302" t="n">
        <f aca="false">IF(ISERROR(IF(_xlfn.CUBEVALUE("10.28.213.237 SAMS-DW","[D Element].[Indicator].[Subscribers]","[D Element Sub].[sub Element].[Fixed and TV]",$B$3,G$6,"[Measures].[Value]")="",0,_xlfn.CUBEVALUE("10.28.213.237 SAMS-DW","[D Element].[Indicator].[Subscribers]","[D Element Sub].[sub Element].[Fixed and TV]",$B$3,G$6,"[Measures].[Value]"))),0,IF(_xlfn.CUBEVALUE("10.28.213.237 SAMS-DW","[D Element].[Indicator].[Subscribers]","[D Element Sub].[sub Element].[Fixed and TV]",$B$3,G$6,"[Measures].[Value]")="",0,_xlfn.CUBEVALUE("10.28.213.237 SAMS-DW","[D Element].[Indicator].[Subscribers]","[D Element Sub].[sub Element].[Fixed and TV]",$B$3,G$6,"[Measures].[Value]")))</f>
        <v>0</v>
      </c>
      <c r="H11" s="303" t="n">
        <f aca="false">IF(ISERROR(IF(_xlfn.CUBEVALUE("10.28.213.237 SAMS-DW","[D Element].[Indicator].[Subscribers]","[D Element Sub].[sub Element].[Fixed and TV]",$B$3,H$6,"[Measures].[Value]")="",0,_xlfn.CUBEVALUE("10.28.213.237 SAMS-DW","[D Element].[Indicator].[Subscribers]","[D Element Sub].[sub Element].[Fixed and TV]",$B$3,H$6,"[Measures].[Value]"))),0,IF(_xlfn.CUBEVALUE("10.28.213.237 SAMS-DW","[D Element].[Indicator].[Subscribers]","[D Element Sub].[sub Element].[Fixed and TV]",$B$3,H$6,"[Measures].[Value]")="",0,_xlfn.CUBEVALUE("10.28.213.237 SAMS-DW","[D Element].[Indicator].[Subscribers]","[D Element Sub].[sub Element].[Fixed and TV]",$B$3,H$6,"[Measures].[Value]")))</f>
        <v>0</v>
      </c>
      <c r="I11" s="303" t="n">
        <f aca="false">IF(ISERROR(IF(_xlfn.CUBEVALUE("10.28.213.237 SAMS-DW","[D Element].[Indicator].[Subscribers]","[D Element Sub].[sub Element].[Fixed and TV]",$B$3,I$6,"[Measures].[Value]")="",0,_xlfn.CUBEVALUE("10.28.213.237 SAMS-DW","[D Element].[Indicator].[Subscribers]","[D Element Sub].[sub Element].[Fixed and TV]",$B$3,I$6,"[Measures].[Value]"))),0,IF(_xlfn.CUBEVALUE("10.28.213.237 SAMS-DW","[D Element].[Indicator].[Subscribers]","[D Element Sub].[sub Element].[Fixed and TV]",$B$3,I$6,"[Measures].[Value]")="",0,_xlfn.CUBEVALUE("10.28.213.237 SAMS-DW","[D Element].[Indicator].[Subscribers]","[D Element Sub].[sub Element].[Fixed and TV]",$B$3,I$6,"[Measures].[Value]")))</f>
        <v>0</v>
      </c>
      <c r="J11" s="304" t="n">
        <f aca="false">IF(ISERROR(IF(_xlfn.CUBEVALUE("10.28.213.237 SAMS-DW","[D Element].[Indicator].[Subscribers]","[D Element Sub].[sub Element].[Fixed and TV]",$B$3,J$6,"[Measures].[Value]")="",0,_xlfn.CUBEVALUE("10.28.213.237 SAMS-DW","[D Element].[Indicator].[Subscribers]","[D Element Sub].[sub Element].[Fixed and TV]",$B$3,J$6,"[Measures].[Value]"))),0,IF(_xlfn.CUBEVALUE("10.28.213.237 SAMS-DW","[D Element].[Indicator].[Subscribers]","[D Element Sub].[sub Element].[Fixed and TV]",$B$3,J$6,"[Measures].[Value]")="",0,_xlfn.CUBEVALUE("10.28.213.237 SAMS-DW","[D Element].[Indicator].[Subscribers]","[D Element Sub].[sub Element].[Fixed and TV]",$B$3,J$6,"[Measures].[Value]")))</f>
        <v>0</v>
      </c>
      <c r="K11" s="302" t="n">
        <f aca="false">IF(ISERROR(IF(_xlfn.CUBEVALUE("10.28.213.237 SAMS-DW","[D Element].[Indicator].[Subscribers]","[D Element Sub].[sub Element].[Fixed and TV]",$B$3,K$6,"[Measures].[Value]")="",0,_xlfn.CUBEVALUE("10.28.213.237 SAMS-DW","[D Element].[Indicator].[Subscribers]","[D Element Sub].[sub Element].[Fixed and TV]",$B$3,K$6,"[Measures].[Value]"))),0,IF(_xlfn.CUBEVALUE("10.28.213.237 SAMS-DW","[D Element].[Indicator].[Subscribers]","[D Element Sub].[sub Element].[Fixed and TV]",$B$3,K$6,"[Measures].[Value]")="",0,_xlfn.CUBEVALUE("10.28.213.237 SAMS-DW","[D Element].[Indicator].[Subscribers]","[D Element Sub].[sub Element].[Fixed and TV]",$B$3,K$6,"[Measures].[Value]")))</f>
        <v>0</v>
      </c>
      <c r="L11" s="303" t="n">
        <f aca="false">IF(ISERROR(IF(_xlfn.CUBEVALUE("10.28.213.237 SAMS-DW","[D Element].[Indicator].[Subscribers]","[D Element Sub].[sub Element].[Fixed and TV]",$B$3,L$6,"[Measures].[Value]")="",0,_xlfn.CUBEVALUE("10.28.213.237 SAMS-DW","[D Element].[Indicator].[Subscribers]","[D Element Sub].[sub Element].[Fixed and TV]",$B$3,L$6,"[Measures].[Value]"))),0,IF(_xlfn.CUBEVALUE("10.28.213.237 SAMS-DW","[D Element].[Indicator].[Subscribers]","[D Element Sub].[sub Element].[Fixed and TV]",$B$3,L$6,"[Measures].[Value]")="",0,_xlfn.CUBEVALUE("10.28.213.237 SAMS-DW","[D Element].[Indicator].[Subscribers]","[D Element Sub].[sub Element].[Fixed and TV]",$B$3,L$6,"[Measures].[Value]")))</f>
        <v>0</v>
      </c>
      <c r="M11" s="303" t="n">
        <f aca="false">IF(ISERROR(IF(_xlfn.CUBEVALUE("10.28.213.237 SAMS-DW","[D Element].[Indicator].[Subscribers]","[D Element Sub].[sub Element].[Fixed and TV]",$B$3,M$6,"[Measures].[Value]")="",0,_xlfn.CUBEVALUE("10.28.213.237 SAMS-DW","[D Element].[Indicator].[Subscribers]","[D Element Sub].[sub Element].[Fixed and TV]",$B$3,M$6,"[Measures].[Value]"))),0,IF(_xlfn.CUBEVALUE("10.28.213.237 SAMS-DW","[D Element].[Indicator].[Subscribers]","[D Element Sub].[sub Element].[Fixed and TV]",$B$3,M$6,"[Measures].[Value]")="",0,_xlfn.CUBEVALUE("10.28.213.237 SAMS-DW","[D Element].[Indicator].[Subscribers]","[D Element Sub].[sub Element].[Fixed and TV]",$B$3,M$6,"[Measures].[Value]")))</f>
        <v>0</v>
      </c>
      <c r="N11" s="304" t="n">
        <f aca="false">IF(ISERROR(IF(_xlfn.CUBEVALUE("10.28.213.237 SAMS-DW","[D Element].[Indicator].[Subscribers]","[D Element Sub].[sub Element].[Fixed and TV]",$B$3,N$6,"[Measures].[Value]")="",0,_xlfn.CUBEVALUE("10.28.213.237 SAMS-DW","[D Element].[Indicator].[Subscribers]","[D Element Sub].[sub Element].[Fixed and TV]",$B$3,N$6,"[Measures].[Value]"))),0,IF(_xlfn.CUBEVALUE("10.28.213.237 SAMS-DW","[D Element].[Indicator].[Subscribers]","[D Element Sub].[sub Element].[Fixed and TV]",$B$3,N$6,"[Measures].[Value]")="",0,_xlfn.CUBEVALUE("10.28.213.237 SAMS-DW","[D Element].[Indicator].[Subscribers]","[D Element Sub].[sub Element].[Fixed and TV]",$B$3,N$6,"[Measures].[Value]")))</f>
        <v>0</v>
      </c>
      <c r="O11" s="302" t="n">
        <f aca="false">IF(ISERROR(IF(_xlfn.CUBEVALUE("10.28.213.237 SAMS-DW","[D Element].[Indicator].[Subscribers]","[D Element Sub].[sub Element].[Fixed and TV]",$B$3,O$6,"[Measures].[Value]")="",0,_xlfn.CUBEVALUE("10.28.213.237 SAMS-DW","[D Element].[Indicator].[Subscribers]","[D Element Sub].[sub Element].[Fixed and TV]",$B$3,O$6,"[Measures].[Value]"))),0,IF(_xlfn.CUBEVALUE("10.28.213.237 SAMS-DW","[D Element].[Indicator].[Subscribers]","[D Element Sub].[sub Element].[Fixed and TV]",$B$3,O$6,"[Measures].[Value]")="",0,_xlfn.CUBEVALUE("10.28.213.237 SAMS-DW","[D Element].[Indicator].[Subscribers]","[D Element Sub].[sub Element].[Fixed and TV]",$B$3,O$6,"[Measures].[Value]")))</f>
        <v>0</v>
      </c>
      <c r="P11" s="303" t="n">
        <f aca="false">IF(ISERROR(IF(_xlfn.CUBEVALUE("10.28.213.237 SAMS-DW","[D Element].[Indicator].[Subscribers]","[D Element Sub].[sub Element].[Fixed and TV]",$B$3,P$6,"[Measures].[Value]")="",0,_xlfn.CUBEVALUE("10.28.213.237 SAMS-DW","[D Element].[Indicator].[Subscribers]","[D Element Sub].[sub Element].[Fixed and TV]",$B$3,P$6,"[Measures].[Value]"))),0,IF(_xlfn.CUBEVALUE("10.28.213.237 SAMS-DW","[D Element].[Indicator].[Subscribers]","[D Element Sub].[sub Element].[Fixed and TV]",$B$3,P$6,"[Measures].[Value]")="",0,_xlfn.CUBEVALUE("10.28.213.237 SAMS-DW","[D Element].[Indicator].[Subscribers]","[D Element Sub].[sub Element].[Fixed and TV]",$B$3,P$6,"[Measures].[Value]")))</f>
        <v>0</v>
      </c>
      <c r="Q11" s="303" t="n">
        <f aca="false">IF(ISERROR(IF(_xlfn.CUBEVALUE("10.28.213.237 SAMS-DW","[D Element].[Indicator].[Subscribers]","[D Element Sub].[sub Element].[Fixed and TV]",$B$3,Q$6,"[Measures].[Value]")="",0,_xlfn.CUBEVALUE("10.28.213.237 SAMS-DW","[D Element].[Indicator].[Subscribers]","[D Element Sub].[sub Element].[Fixed and TV]",$B$3,Q$6,"[Measures].[Value]"))),0,IF(_xlfn.CUBEVALUE("10.28.213.237 SAMS-DW","[D Element].[Indicator].[Subscribers]","[D Element Sub].[sub Element].[Fixed and TV]",$B$3,Q$6,"[Measures].[Value]")="",0,_xlfn.CUBEVALUE("10.28.213.237 SAMS-DW","[D Element].[Indicator].[Subscribers]","[D Element Sub].[sub Element].[Fixed and TV]",$B$3,Q$6,"[Measures].[Value]")))</f>
        <v>0</v>
      </c>
      <c r="R11" s="304" t="n">
        <f aca="false">IF(ISERROR(IF(_xlfn.CUBEVALUE("10.28.213.237 SAMS-DW","[D Element].[Indicator].[Subscribers]","[D Element Sub].[sub Element].[Fixed and TV]",$B$3,R$6,"[Measures].[Value]")="",0,_xlfn.CUBEVALUE("10.28.213.237 SAMS-DW","[D Element].[Indicator].[Subscribers]","[D Element Sub].[sub Element].[Fixed and TV]",$B$3,R$6,"[Measures].[Value]"))),0,IF(_xlfn.CUBEVALUE("10.28.213.237 SAMS-DW","[D Element].[Indicator].[Subscribers]","[D Element Sub].[sub Element].[Fixed and TV]",$B$3,R$6,"[Measures].[Value]")="",0,_xlfn.CUBEVALUE("10.28.213.237 SAMS-DW","[D Element].[Indicator].[Subscribers]","[D Element Sub].[sub Element].[Fixed and TV]",$B$3,R$6,"[Measures].[Value]")))</f>
        <v>0</v>
      </c>
      <c r="S11" s="303" t="n">
        <f aca="false">IF(ISERROR(IF(_xlfn.CUBEVALUE("10.28.213.237 SAMS-DW","[D Element].[Indicator].[Subscribers]","[D Element Sub].[sub Element].[Fixed and TV]",$B$3,S$6,"[Measures].[Value]")="",0,_xlfn.CUBEVALUE("10.28.213.237 SAMS-DW","[D Element].[Indicator].[Subscribers]","[D Element Sub].[sub Element].[Fixed and TV]",$B$3,S$6,"[Measures].[Value]"))),0,IF(_xlfn.CUBEVALUE("10.28.213.237 SAMS-DW","[D Element].[Indicator].[Subscribers]","[D Element Sub].[sub Element].[Fixed and TV]",$B$3,S$6,"[Measures].[Value]")="",0,_xlfn.CUBEVALUE("10.28.213.237 SAMS-DW","[D Element].[Indicator].[Subscribers]","[D Element Sub].[sub Element].[Fixed and TV]",$B$3,S$6,"[Measures].[Value]")))</f>
        <v>0</v>
      </c>
      <c r="T11" s="303" t="n">
        <f aca="false">IF(ISERROR(IF(_xlfn.CUBEVALUE("10.28.213.237 SAMS-DW","[D Element].[Indicator].[Subscribers]","[D Element Sub].[sub Element].[Fixed and TV]",$B$3,T$6,"[Measures].[Value]")="",0,_xlfn.CUBEVALUE("10.28.213.237 SAMS-DW","[D Element].[Indicator].[Subscribers]","[D Element Sub].[sub Element].[Fixed and TV]",$B$3,T$6,"[Measures].[Value]"))),0,IF(_xlfn.CUBEVALUE("10.28.213.237 SAMS-DW","[D Element].[Indicator].[Subscribers]","[D Element Sub].[sub Element].[Fixed and TV]",$B$3,T$6,"[Measures].[Value]")="",0,_xlfn.CUBEVALUE("10.28.213.237 SAMS-DW","[D Element].[Indicator].[Subscribers]","[D Element Sub].[sub Element].[Fixed and TV]",$B$3,T$6,"[Measures].[Value]")))</f>
        <v>0</v>
      </c>
      <c r="U11" s="303" t="n">
        <f aca="false">IF(ISERROR(IF(_xlfn.CUBEVALUE("10.28.213.237 SAMS-DW","[D Element].[Indicator].[Subscribers]","[D Element Sub].[sub Element].[Fixed and TV]",$B$3,U$6,"[Measures].[Value]")="",0,_xlfn.CUBEVALUE("10.28.213.237 SAMS-DW","[D Element].[Indicator].[Subscribers]","[D Element Sub].[sub Element].[Fixed and TV]",$B$3,U$6,"[Measures].[Value]"))),0,IF(_xlfn.CUBEVALUE("10.28.213.237 SAMS-DW","[D Element].[Indicator].[Subscribers]","[D Element Sub].[sub Element].[Fixed and TV]",$B$3,U$6,"[Measures].[Value]")="",0,_xlfn.CUBEVALUE("10.28.213.237 SAMS-DW","[D Element].[Indicator].[Subscribers]","[D Element Sub].[sub Element].[Fixed and TV]",$B$3,U$6,"[Measures].[Value]")))</f>
        <v>0</v>
      </c>
      <c r="V11" s="304" t="n">
        <f aca="false">IF(ISERROR(IF(_xlfn.CUBEVALUE("10.28.213.237 SAMS-DW","[D Element].[Indicator].[Subscribers]","[D Element Sub].[sub Element].[Fixed and TV]",$B$3,V$6,"[Measures].[Value]")="",0,_xlfn.CUBEVALUE("10.28.213.237 SAMS-DW","[D Element].[Indicator].[Subscribers]","[D Element Sub].[sub Element].[Fixed and TV]",$B$3,V$6,"[Measures].[Value]"))),0,IF(_xlfn.CUBEVALUE("10.28.213.237 SAMS-DW","[D Element].[Indicator].[Subscribers]","[D Element Sub].[sub Element].[Fixed and TV]",$B$3,V$6,"[Measures].[Value]")="",0,_xlfn.CUBEVALUE("10.28.213.237 SAMS-DW","[D Element].[Indicator].[Subscribers]","[D Element Sub].[sub Element].[Fixed and TV]",$B$3,V$6,"[Measures].[Value]")))</f>
        <v>0</v>
      </c>
    </row>
    <row r="12" customFormat="false" ht="15" hidden="false" customHeight="false" outlineLevel="0" collapsed="false">
      <c r="A12" s="300"/>
      <c r="B12" s="305" t="s">
        <v>181</v>
      </c>
      <c r="C12" s="302" t="n">
        <f aca="false">IF(ISERROR(IF(_xlfn.CUBEVALUE("10.28.213.237 SAMS-DW","[D Element].[Indicator].[Subscribers]","[D Element Sub].[sub Element].[Mobile and Internet]",$B$3,C$6,"[Measures].[Value]")="",0,_xlfn.CUBEVALUE("10.28.213.237 SAMS-DW","[D Element].[Indicator].[Subscribers]","[D Element Sub].[sub Element].[Mobile and Internet]",$B$3,C$6,"[Measures].[Value]"))),0,IF(_xlfn.CUBEVALUE("10.28.213.237 SAMS-DW","[D Element].[Indicator].[Subscribers]","[D Element Sub].[sub Element].[Mobile and Internet]",$B$3,C$6,"[Measures].[Value]")="",0,_xlfn.CUBEVALUE("10.28.213.237 SAMS-DW","[D Element].[Indicator].[Subscribers]","[D Element Sub].[sub Element].[Mobile and Internet]",$B$3,C$6,"[Measures].[Value]")))</f>
        <v>0</v>
      </c>
      <c r="D12" s="303" t="n">
        <f aca="false">IF(ISERROR(IF(_xlfn.CUBEVALUE("10.28.213.237 SAMS-DW","[D Element].[Indicator].[Subscribers]","[D Element Sub].[sub Element].[Mobile and Internet]",$B$3,D$6,"[Measures].[Value]")="",0,_xlfn.CUBEVALUE("10.28.213.237 SAMS-DW","[D Element].[Indicator].[Subscribers]","[D Element Sub].[sub Element].[Mobile and Internet]",$B$3,D$6,"[Measures].[Value]"))),0,IF(_xlfn.CUBEVALUE("10.28.213.237 SAMS-DW","[D Element].[Indicator].[Subscribers]","[D Element Sub].[sub Element].[Mobile and Internet]",$B$3,D$6,"[Measures].[Value]")="",0,_xlfn.CUBEVALUE("10.28.213.237 SAMS-DW","[D Element].[Indicator].[Subscribers]","[D Element Sub].[sub Element].[Mobile and Internet]",$B$3,D$6,"[Measures].[Value]")))</f>
        <v>0</v>
      </c>
      <c r="E12" s="303" t="n">
        <f aca="false">IF(ISERROR(IF(_xlfn.CUBEVALUE("10.28.213.237 SAMS-DW","[D Element].[Indicator].[Subscribers]","[D Element Sub].[sub Element].[Mobile and Internet]",$B$3,E$6,"[Measures].[Value]")="",0,_xlfn.CUBEVALUE("10.28.213.237 SAMS-DW","[D Element].[Indicator].[Subscribers]","[D Element Sub].[sub Element].[Mobile and Internet]",$B$3,E$6,"[Measures].[Value]"))),0,IF(_xlfn.CUBEVALUE("10.28.213.237 SAMS-DW","[D Element].[Indicator].[Subscribers]","[D Element Sub].[sub Element].[Mobile and Internet]",$B$3,E$6,"[Measures].[Value]")="",0,_xlfn.CUBEVALUE("10.28.213.237 SAMS-DW","[D Element].[Indicator].[Subscribers]","[D Element Sub].[sub Element].[Mobile and Internet]",$B$3,E$6,"[Measures].[Value]")))</f>
        <v>0</v>
      </c>
      <c r="F12" s="304" t="n">
        <f aca="false">IF(ISERROR(IF(_xlfn.CUBEVALUE("10.28.213.237 SAMS-DW","[D Element].[Indicator].[Subscribers]","[D Element Sub].[sub Element].[Mobile and Internet]",$B$3,F$6,"[Measures].[Value]")="",0,_xlfn.CUBEVALUE("10.28.213.237 SAMS-DW","[D Element].[Indicator].[Subscribers]","[D Element Sub].[sub Element].[Mobile and Internet]",$B$3,F$6,"[Measures].[Value]"))),0,IF(_xlfn.CUBEVALUE("10.28.213.237 SAMS-DW","[D Element].[Indicator].[Subscribers]","[D Element Sub].[sub Element].[Mobile and Internet]",$B$3,F$6,"[Measures].[Value]")="",0,_xlfn.CUBEVALUE("10.28.213.237 SAMS-DW","[D Element].[Indicator].[Subscribers]","[D Element Sub].[sub Element].[Mobile and Internet]",$B$3,F$6,"[Measures].[Value]")))</f>
        <v>0</v>
      </c>
      <c r="G12" s="302" t="n">
        <f aca="false">IF(ISERROR(IF(_xlfn.CUBEVALUE("10.28.213.237 SAMS-DW","[D Element].[Indicator].[Subscribers]","[D Element Sub].[sub Element].[Mobile and Internet]",$B$3,G$6,"[Measures].[Value]")="",0,_xlfn.CUBEVALUE("10.28.213.237 SAMS-DW","[D Element].[Indicator].[Subscribers]","[D Element Sub].[sub Element].[Mobile and Internet]",$B$3,G$6,"[Measures].[Value]"))),0,IF(_xlfn.CUBEVALUE("10.28.213.237 SAMS-DW","[D Element].[Indicator].[Subscribers]","[D Element Sub].[sub Element].[Mobile and Internet]",$B$3,G$6,"[Measures].[Value]")="",0,_xlfn.CUBEVALUE("10.28.213.237 SAMS-DW","[D Element].[Indicator].[Subscribers]","[D Element Sub].[sub Element].[Mobile and Internet]",$B$3,G$6,"[Measures].[Value]")))</f>
        <v>0</v>
      </c>
      <c r="H12" s="303" t="n">
        <f aca="false">IF(ISERROR(IF(_xlfn.CUBEVALUE("10.28.213.237 SAMS-DW","[D Element].[Indicator].[Subscribers]","[D Element Sub].[sub Element].[Mobile and Internet]",$B$3,H$6,"[Measures].[Value]")="",0,_xlfn.CUBEVALUE("10.28.213.237 SAMS-DW","[D Element].[Indicator].[Subscribers]","[D Element Sub].[sub Element].[Mobile and Internet]",$B$3,H$6,"[Measures].[Value]"))),0,IF(_xlfn.CUBEVALUE("10.28.213.237 SAMS-DW","[D Element].[Indicator].[Subscribers]","[D Element Sub].[sub Element].[Mobile and Internet]",$B$3,H$6,"[Measures].[Value]")="",0,_xlfn.CUBEVALUE("10.28.213.237 SAMS-DW","[D Element].[Indicator].[Subscribers]","[D Element Sub].[sub Element].[Mobile and Internet]",$B$3,H$6,"[Measures].[Value]")))</f>
        <v>0</v>
      </c>
      <c r="I12" s="303" t="n">
        <f aca="false">IF(ISERROR(IF(_xlfn.CUBEVALUE("10.28.213.237 SAMS-DW","[D Element].[Indicator].[Subscribers]","[D Element Sub].[sub Element].[Mobile and Internet]",$B$3,I$6,"[Measures].[Value]")="",0,_xlfn.CUBEVALUE("10.28.213.237 SAMS-DW","[D Element].[Indicator].[Subscribers]","[D Element Sub].[sub Element].[Mobile and Internet]",$B$3,I$6,"[Measures].[Value]"))),0,IF(_xlfn.CUBEVALUE("10.28.213.237 SAMS-DW","[D Element].[Indicator].[Subscribers]","[D Element Sub].[sub Element].[Mobile and Internet]",$B$3,I$6,"[Measures].[Value]")="",0,_xlfn.CUBEVALUE("10.28.213.237 SAMS-DW","[D Element].[Indicator].[Subscribers]","[D Element Sub].[sub Element].[Mobile and Internet]",$B$3,I$6,"[Measures].[Value]")))</f>
        <v>0</v>
      </c>
      <c r="J12" s="304" t="n">
        <f aca="false">IF(ISERROR(IF(_xlfn.CUBEVALUE("10.28.213.237 SAMS-DW","[D Element].[Indicator].[Subscribers]","[D Element Sub].[sub Element].[Mobile and Internet]",$B$3,J$6,"[Measures].[Value]")="",0,_xlfn.CUBEVALUE("10.28.213.237 SAMS-DW","[D Element].[Indicator].[Subscribers]","[D Element Sub].[sub Element].[Mobile and Internet]",$B$3,J$6,"[Measures].[Value]"))),0,IF(_xlfn.CUBEVALUE("10.28.213.237 SAMS-DW","[D Element].[Indicator].[Subscribers]","[D Element Sub].[sub Element].[Mobile and Internet]",$B$3,J$6,"[Measures].[Value]")="",0,_xlfn.CUBEVALUE("10.28.213.237 SAMS-DW","[D Element].[Indicator].[Subscribers]","[D Element Sub].[sub Element].[Mobile and Internet]",$B$3,J$6,"[Measures].[Value]")))</f>
        <v>0</v>
      </c>
      <c r="K12" s="302" t="n">
        <f aca="false">IF(ISERROR(IF(_xlfn.CUBEVALUE("10.28.213.237 SAMS-DW","[D Element].[Indicator].[Subscribers]","[D Element Sub].[sub Element].[Mobile and Internet]",$B$3,K$6,"[Measures].[Value]")="",0,_xlfn.CUBEVALUE("10.28.213.237 SAMS-DW","[D Element].[Indicator].[Subscribers]","[D Element Sub].[sub Element].[Mobile and Internet]",$B$3,K$6,"[Measures].[Value]"))),0,IF(_xlfn.CUBEVALUE("10.28.213.237 SAMS-DW","[D Element].[Indicator].[Subscribers]","[D Element Sub].[sub Element].[Mobile and Internet]",$B$3,K$6,"[Measures].[Value]")="",0,_xlfn.CUBEVALUE("10.28.213.237 SAMS-DW","[D Element].[Indicator].[Subscribers]","[D Element Sub].[sub Element].[Mobile and Internet]",$B$3,K$6,"[Measures].[Value]")))</f>
        <v>0</v>
      </c>
      <c r="L12" s="303" t="n">
        <f aca="false">IF(ISERROR(IF(_xlfn.CUBEVALUE("10.28.213.237 SAMS-DW","[D Element].[Indicator].[Subscribers]","[D Element Sub].[sub Element].[Mobile and Internet]",$B$3,L$6,"[Measures].[Value]")="",0,_xlfn.CUBEVALUE("10.28.213.237 SAMS-DW","[D Element].[Indicator].[Subscribers]","[D Element Sub].[sub Element].[Mobile and Internet]",$B$3,L$6,"[Measures].[Value]"))),0,IF(_xlfn.CUBEVALUE("10.28.213.237 SAMS-DW","[D Element].[Indicator].[Subscribers]","[D Element Sub].[sub Element].[Mobile and Internet]",$B$3,L$6,"[Measures].[Value]")="",0,_xlfn.CUBEVALUE("10.28.213.237 SAMS-DW","[D Element].[Indicator].[Subscribers]","[D Element Sub].[sub Element].[Mobile and Internet]",$B$3,L$6,"[Measures].[Value]")))</f>
        <v>0</v>
      </c>
      <c r="M12" s="303" t="n">
        <f aca="false">IF(ISERROR(IF(_xlfn.CUBEVALUE("10.28.213.237 SAMS-DW","[D Element].[Indicator].[Subscribers]","[D Element Sub].[sub Element].[Mobile and Internet]",$B$3,M$6,"[Measures].[Value]")="",0,_xlfn.CUBEVALUE("10.28.213.237 SAMS-DW","[D Element].[Indicator].[Subscribers]","[D Element Sub].[sub Element].[Mobile and Internet]",$B$3,M$6,"[Measures].[Value]"))),0,IF(_xlfn.CUBEVALUE("10.28.213.237 SAMS-DW","[D Element].[Indicator].[Subscribers]","[D Element Sub].[sub Element].[Mobile and Internet]",$B$3,M$6,"[Measures].[Value]")="",0,_xlfn.CUBEVALUE("10.28.213.237 SAMS-DW","[D Element].[Indicator].[Subscribers]","[D Element Sub].[sub Element].[Mobile and Internet]",$B$3,M$6,"[Measures].[Value]")))</f>
        <v>0</v>
      </c>
      <c r="N12" s="304" t="n">
        <f aca="false">IF(ISERROR(IF(_xlfn.CUBEVALUE("10.28.213.237 SAMS-DW","[D Element].[Indicator].[Subscribers]","[D Element Sub].[sub Element].[Mobile and Internet]",$B$3,N$6,"[Measures].[Value]")="",0,_xlfn.CUBEVALUE("10.28.213.237 SAMS-DW","[D Element].[Indicator].[Subscribers]","[D Element Sub].[sub Element].[Mobile and Internet]",$B$3,N$6,"[Measures].[Value]"))),0,IF(_xlfn.CUBEVALUE("10.28.213.237 SAMS-DW","[D Element].[Indicator].[Subscribers]","[D Element Sub].[sub Element].[Mobile and Internet]",$B$3,N$6,"[Measures].[Value]")="",0,_xlfn.CUBEVALUE("10.28.213.237 SAMS-DW","[D Element].[Indicator].[Subscribers]","[D Element Sub].[sub Element].[Mobile and Internet]",$B$3,N$6,"[Measures].[Value]")))</f>
        <v>0</v>
      </c>
      <c r="O12" s="302" t="n">
        <f aca="false">IF(ISERROR(IF(_xlfn.CUBEVALUE("10.28.213.237 SAMS-DW","[D Element].[Indicator].[Subscribers]","[D Element Sub].[sub Element].[Mobile and Internet]",$B$3,O$6,"[Measures].[Value]")="",0,_xlfn.CUBEVALUE("10.28.213.237 SAMS-DW","[D Element].[Indicator].[Subscribers]","[D Element Sub].[sub Element].[Mobile and Internet]",$B$3,O$6,"[Measures].[Value]"))),0,IF(_xlfn.CUBEVALUE("10.28.213.237 SAMS-DW","[D Element].[Indicator].[Subscribers]","[D Element Sub].[sub Element].[Mobile and Internet]",$B$3,O$6,"[Measures].[Value]")="",0,_xlfn.CUBEVALUE("10.28.213.237 SAMS-DW","[D Element].[Indicator].[Subscribers]","[D Element Sub].[sub Element].[Mobile and Internet]",$B$3,O$6,"[Measures].[Value]")))</f>
        <v>0</v>
      </c>
      <c r="P12" s="303" t="n">
        <f aca="false">IF(ISERROR(IF(_xlfn.CUBEVALUE("10.28.213.237 SAMS-DW","[D Element].[Indicator].[Subscribers]","[D Element Sub].[sub Element].[Mobile and Internet]",$B$3,P$6,"[Measures].[Value]")="",0,_xlfn.CUBEVALUE("10.28.213.237 SAMS-DW","[D Element].[Indicator].[Subscribers]","[D Element Sub].[sub Element].[Mobile and Internet]",$B$3,P$6,"[Measures].[Value]"))),0,IF(_xlfn.CUBEVALUE("10.28.213.237 SAMS-DW","[D Element].[Indicator].[Subscribers]","[D Element Sub].[sub Element].[Mobile and Internet]",$B$3,P$6,"[Measures].[Value]")="",0,_xlfn.CUBEVALUE("10.28.213.237 SAMS-DW","[D Element].[Indicator].[Subscribers]","[D Element Sub].[sub Element].[Mobile and Internet]",$B$3,P$6,"[Measures].[Value]")))</f>
        <v>0</v>
      </c>
      <c r="Q12" s="303" t="n">
        <f aca="false">IF(ISERROR(IF(_xlfn.CUBEVALUE("10.28.213.237 SAMS-DW","[D Element].[Indicator].[Subscribers]","[D Element Sub].[sub Element].[Mobile and Internet]",$B$3,Q$6,"[Measures].[Value]")="",0,_xlfn.CUBEVALUE("10.28.213.237 SAMS-DW","[D Element].[Indicator].[Subscribers]","[D Element Sub].[sub Element].[Mobile and Internet]",$B$3,Q$6,"[Measures].[Value]"))),0,IF(_xlfn.CUBEVALUE("10.28.213.237 SAMS-DW","[D Element].[Indicator].[Subscribers]","[D Element Sub].[sub Element].[Mobile and Internet]",$B$3,Q$6,"[Measures].[Value]")="",0,_xlfn.CUBEVALUE("10.28.213.237 SAMS-DW","[D Element].[Indicator].[Subscribers]","[D Element Sub].[sub Element].[Mobile and Internet]",$B$3,Q$6,"[Measures].[Value]")))</f>
        <v>0</v>
      </c>
      <c r="R12" s="304" t="n">
        <f aca="false">IF(ISERROR(IF(_xlfn.CUBEVALUE("10.28.213.237 SAMS-DW","[D Element].[Indicator].[Subscribers]","[D Element Sub].[sub Element].[Mobile and Internet]",$B$3,R$6,"[Measures].[Value]")="",0,_xlfn.CUBEVALUE("10.28.213.237 SAMS-DW","[D Element].[Indicator].[Subscribers]","[D Element Sub].[sub Element].[Mobile and Internet]",$B$3,R$6,"[Measures].[Value]"))),0,IF(_xlfn.CUBEVALUE("10.28.213.237 SAMS-DW","[D Element].[Indicator].[Subscribers]","[D Element Sub].[sub Element].[Mobile and Internet]",$B$3,R$6,"[Measures].[Value]")="",0,_xlfn.CUBEVALUE("10.28.213.237 SAMS-DW","[D Element].[Indicator].[Subscribers]","[D Element Sub].[sub Element].[Mobile and Internet]",$B$3,R$6,"[Measures].[Value]")))</f>
        <v>0</v>
      </c>
      <c r="S12" s="303" t="n">
        <f aca="false">IF(ISERROR(IF(_xlfn.CUBEVALUE("10.28.213.237 SAMS-DW","[D Element].[Indicator].[Subscribers]","[D Element Sub].[sub Element].[Mobile and Internet]",$B$3,S$6,"[Measures].[Value]")="",0,_xlfn.CUBEVALUE("10.28.213.237 SAMS-DW","[D Element].[Indicator].[Subscribers]","[D Element Sub].[sub Element].[Mobile and Internet]",$B$3,S$6,"[Measures].[Value]"))),0,IF(_xlfn.CUBEVALUE("10.28.213.237 SAMS-DW","[D Element].[Indicator].[Subscribers]","[D Element Sub].[sub Element].[Mobile and Internet]",$B$3,S$6,"[Measures].[Value]")="",0,_xlfn.CUBEVALUE("10.28.213.237 SAMS-DW","[D Element].[Indicator].[Subscribers]","[D Element Sub].[sub Element].[Mobile and Internet]",$B$3,S$6,"[Measures].[Value]")))</f>
        <v>0</v>
      </c>
      <c r="T12" s="303" t="n">
        <f aca="false">IF(ISERROR(IF(_xlfn.CUBEVALUE("10.28.213.237 SAMS-DW","[D Element].[Indicator].[Subscribers]","[D Element Sub].[sub Element].[Mobile and Internet]",$B$3,T$6,"[Measures].[Value]")="",0,_xlfn.CUBEVALUE("10.28.213.237 SAMS-DW","[D Element].[Indicator].[Subscribers]","[D Element Sub].[sub Element].[Mobile and Internet]",$B$3,T$6,"[Measures].[Value]"))),0,IF(_xlfn.CUBEVALUE("10.28.213.237 SAMS-DW","[D Element].[Indicator].[Subscribers]","[D Element Sub].[sub Element].[Mobile and Internet]",$B$3,T$6,"[Measures].[Value]")="",0,_xlfn.CUBEVALUE("10.28.213.237 SAMS-DW","[D Element].[Indicator].[Subscribers]","[D Element Sub].[sub Element].[Mobile and Internet]",$B$3,T$6,"[Measures].[Value]")))</f>
        <v>0</v>
      </c>
      <c r="U12" s="303" t="n">
        <f aca="false">IF(ISERROR(IF(_xlfn.CUBEVALUE("10.28.213.237 SAMS-DW","[D Element].[Indicator].[Subscribers]","[D Element Sub].[sub Element].[Mobile and Internet]",$B$3,U$6,"[Measures].[Value]")="",0,_xlfn.CUBEVALUE("10.28.213.237 SAMS-DW","[D Element].[Indicator].[Subscribers]","[D Element Sub].[sub Element].[Mobile and Internet]",$B$3,U$6,"[Measures].[Value]"))),0,IF(_xlfn.CUBEVALUE("10.28.213.237 SAMS-DW","[D Element].[Indicator].[Subscribers]","[D Element Sub].[sub Element].[Mobile and Internet]",$B$3,U$6,"[Measures].[Value]")="",0,_xlfn.CUBEVALUE("10.28.213.237 SAMS-DW","[D Element].[Indicator].[Subscribers]","[D Element Sub].[sub Element].[Mobile and Internet]",$B$3,U$6,"[Measures].[Value]")))</f>
        <v>0</v>
      </c>
      <c r="V12" s="304" t="n">
        <f aca="false">IF(ISERROR(IF(_xlfn.CUBEVALUE("10.28.213.237 SAMS-DW","[D Element].[Indicator].[Subscribers]","[D Element Sub].[sub Element].[Mobile and Internet]",$B$3,V$6,"[Measures].[Value]")="",0,_xlfn.CUBEVALUE("10.28.213.237 SAMS-DW","[D Element].[Indicator].[Subscribers]","[D Element Sub].[sub Element].[Mobile and Internet]",$B$3,V$6,"[Measures].[Value]"))),0,IF(_xlfn.CUBEVALUE("10.28.213.237 SAMS-DW","[D Element].[Indicator].[Subscribers]","[D Element Sub].[sub Element].[Mobile and Internet]",$B$3,V$6,"[Measures].[Value]")="",0,_xlfn.CUBEVALUE("10.28.213.237 SAMS-DW","[D Element].[Indicator].[Subscribers]","[D Element Sub].[sub Element].[Mobile and Internet]",$B$3,V$6,"[Measures].[Value]")))</f>
        <v>0</v>
      </c>
    </row>
    <row r="13" customFormat="false" ht="15" hidden="false" customHeight="false" outlineLevel="0" collapsed="false">
      <c r="A13" s="300"/>
      <c r="B13" s="305" t="s">
        <v>182</v>
      </c>
      <c r="C13" s="302" t="n">
        <f aca="false">IF(ISERROR(IF(_xlfn.CUBEVALUE("10.28.213.237 SAMS-DW","[D Element].[Indicator].[Subscribers]","[D Element Sub].[sub Element].[Mobile and TV]",$B$3,C$6,"[Measures].[Value]")="",0,_xlfn.CUBEVALUE("10.28.213.237 SAMS-DW","[D Element].[Indicator].[Subscribers]","[D Element Sub].[sub Element].[Mobile and TV]",$B$3,C$6,"[Measures].[Value]"))),0,IF(_xlfn.CUBEVALUE("10.28.213.237 SAMS-DW","[D Element].[Indicator].[Subscribers]","[D Element Sub].[sub Element].[Mobile and TV]",$B$3,C$6,"[Measures].[Value]")="",0,_xlfn.CUBEVALUE("10.28.213.237 SAMS-DW","[D Element].[Indicator].[Subscribers]","[D Element Sub].[sub Element].[Mobile and TV]",$B$3,C$6,"[Measures].[Value]")))</f>
        <v>0</v>
      </c>
      <c r="D13" s="303" t="n">
        <f aca="false">IF(ISERROR(IF(_xlfn.CUBEVALUE("10.28.213.237 SAMS-DW","[D Element].[Indicator].[Subscribers]","[D Element Sub].[sub Element].[Mobile and TV]",$B$3,D$6,"[Measures].[Value]")="",0,_xlfn.CUBEVALUE("10.28.213.237 SAMS-DW","[D Element].[Indicator].[Subscribers]","[D Element Sub].[sub Element].[Mobile and TV]",$B$3,D$6,"[Measures].[Value]"))),0,IF(_xlfn.CUBEVALUE("10.28.213.237 SAMS-DW","[D Element].[Indicator].[Subscribers]","[D Element Sub].[sub Element].[Mobile and TV]",$B$3,D$6,"[Measures].[Value]")="",0,_xlfn.CUBEVALUE("10.28.213.237 SAMS-DW","[D Element].[Indicator].[Subscribers]","[D Element Sub].[sub Element].[Mobile and TV]",$B$3,D$6,"[Measures].[Value]")))</f>
        <v>0</v>
      </c>
      <c r="E13" s="303" t="n">
        <f aca="false">IF(ISERROR(IF(_xlfn.CUBEVALUE("10.28.213.237 SAMS-DW","[D Element].[Indicator].[Subscribers]","[D Element Sub].[sub Element].[Mobile and TV]",$B$3,E$6,"[Measures].[Value]")="",0,_xlfn.CUBEVALUE("10.28.213.237 SAMS-DW","[D Element].[Indicator].[Subscribers]","[D Element Sub].[sub Element].[Mobile and TV]",$B$3,E$6,"[Measures].[Value]"))),0,IF(_xlfn.CUBEVALUE("10.28.213.237 SAMS-DW","[D Element].[Indicator].[Subscribers]","[D Element Sub].[sub Element].[Mobile and TV]",$B$3,E$6,"[Measures].[Value]")="",0,_xlfn.CUBEVALUE("10.28.213.237 SAMS-DW","[D Element].[Indicator].[Subscribers]","[D Element Sub].[sub Element].[Mobile and TV]",$B$3,E$6,"[Measures].[Value]")))</f>
        <v>0</v>
      </c>
      <c r="F13" s="304" t="n">
        <f aca="false">IF(ISERROR(IF(_xlfn.CUBEVALUE("10.28.213.237 SAMS-DW","[D Element].[Indicator].[Subscribers]","[D Element Sub].[sub Element].[Mobile and TV]",$B$3,F$6,"[Measures].[Value]")="",0,_xlfn.CUBEVALUE("10.28.213.237 SAMS-DW","[D Element].[Indicator].[Subscribers]","[D Element Sub].[sub Element].[Mobile and TV]",$B$3,F$6,"[Measures].[Value]"))),0,IF(_xlfn.CUBEVALUE("10.28.213.237 SAMS-DW","[D Element].[Indicator].[Subscribers]","[D Element Sub].[sub Element].[Mobile and TV]",$B$3,F$6,"[Measures].[Value]")="",0,_xlfn.CUBEVALUE("10.28.213.237 SAMS-DW","[D Element].[Indicator].[Subscribers]","[D Element Sub].[sub Element].[Mobile and TV]",$B$3,F$6,"[Measures].[Value]")))</f>
        <v>0</v>
      </c>
      <c r="G13" s="302" t="n">
        <f aca="false">IF(ISERROR(IF(_xlfn.CUBEVALUE("10.28.213.237 SAMS-DW","[D Element].[Indicator].[Subscribers]","[D Element Sub].[sub Element].[Mobile and TV]",$B$3,G$6,"[Measures].[Value]")="",0,_xlfn.CUBEVALUE("10.28.213.237 SAMS-DW","[D Element].[Indicator].[Subscribers]","[D Element Sub].[sub Element].[Mobile and TV]",$B$3,G$6,"[Measures].[Value]"))),0,IF(_xlfn.CUBEVALUE("10.28.213.237 SAMS-DW","[D Element].[Indicator].[Subscribers]","[D Element Sub].[sub Element].[Mobile and TV]",$B$3,G$6,"[Measures].[Value]")="",0,_xlfn.CUBEVALUE("10.28.213.237 SAMS-DW","[D Element].[Indicator].[Subscribers]","[D Element Sub].[sub Element].[Mobile and TV]",$B$3,G$6,"[Measures].[Value]")))</f>
        <v>0</v>
      </c>
      <c r="H13" s="303" t="n">
        <f aca="false">IF(ISERROR(IF(_xlfn.CUBEVALUE("10.28.213.237 SAMS-DW","[D Element].[Indicator].[Subscribers]","[D Element Sub].[sub Element].[Mobile and TV]",$B$3,H$6,"[Measures].[Value]")="",0,_xlfn.CUBEVALUE("10.28.213.237 SAMS-DW","[D Element].[Indicator].[Subscribers]","[D Element Sub].[sub Element].[Mobile and TV]",$B$3,H$6,"[Measures].[Value]"))),0,IF(_xlfn.CUBEVALUE("10.28.213.237 SAMS-DW","[D Element].[Indicator].[Subscribers]","[D Element Sub].[sub Element].[Mobile and TV]",$B$3,H$6,"[Measures].[Value]")="",0,_xlfn.CUBEVALUE("10.28.213.237 SAMS-DW","[D Element].[Indicator].[Subscribers]","[D Element Sub].[sub Element].[Mobile and TV]",$B$3,H$6,"[Measures].[Value]")))</f>
        <v>0</v>
      </c>
      <c r="I13" s="303" t="n">
        <f aca="false">IF(ISERROR(IF(_xlfn.CUBEVALUE("10.28.213.237 SAMS-DW","[D Element].[Indicator].[Subscribers]","[D Element Sub].[sub Element].[Mobile and TV]",$B$3,I$6,"[Measures].[Value]")="",0,_xlfn.CUBEVALUE("10.28.213.237 SAMS-DW","[D Element].[Indicator].[Subscribers]","[D Element Sub].[sub Element].[Mobile and TV]",$B$3,I$6,"[Measures].[Value]"))),0,IF(_xlfn.CUBEVALUE("10.28.213.237 SAMS-DW","[D Element].[Indicator].[Subscribers]","[D Element Sub].[sub Element].[Mobile and TV]",$B$3,I$6,"[Measures].[Value]")="",0,_xlfn.CUBEVALUE("10.28.213.237 SAMS-DW","[D Element].[Indicator].[Subscribers]","[D Element Sub].[sub Element].[Mobile and TV]",$B$3,I$6,"[Measures].[Value]")))</f>
        <v>0</v>
      </c>
      <c r="J13" s="304" t="n">
        <f aca="false">IF(ISERROR(IF(_xlfn.CUBEVALUE("10.28.213.237 SAMS-DW","[D Element].[Indicator].[Subscribers]","[D Element Sub].[sub Element].[Mobile and TV]",$B$3,J$6,"[Measures].[Value]")="",0,_xlfn.CUBEVALUE("10.28.213.237 SAMS-DW","[D Element].[Indicator].[Subscribers]","[D Element Sub].[sub Element].[Mobile and TV]",$B$3,J$6,"[Measures].[Value]"))),0,IF(_xlfn.CUBEVALUE("10.28.213.237 SAMS-DW","[D Element].[Indicator].[Subscribers]","[D Element Sub].[sub Element].[Mobile and TV]",$B$3,J$6,"[Measures].[Value]")="",0,_xlfn.CUBEVALUE("10.28.213.237 SAMS-DW","[D Element].[Indicator].[Subscribers]","[D Element Sub].[sub Element].[Mobile and TV]",$B$3,J$6,"[Measures].[Value]")))</f>
        <v>0</v>
      </c>
      <c r="K13" s="302" t="n">
        <f aca="false">IF(ISERROR(IF(_xlfn.CUBEVALUE("10.28.213.237 SAMS-DW","[D Element].[Indicator].[Subscribers]","[D Element Sub].[sub Element].[Mobile and TV]",$B$3,K$6,"[Measures].[Value]")="",0,_xlfn.CUBEVALUE("10.28.213.237 SAMS-DW","[D Element].[Indicator].[Subscribers]","[D Element Sub].[sub Element].[Mobile and TV]",$B$3,K$6,"[Measures].[Value]"))),0,IF(_xlfn.CUBEVALUE("10.28.213.237 SAMS-DW","[D Element].[Indicator].[Subscribers]","[D Element Sub].[sub Element].[Mobile and TV]",$B$3,K$6,"[Measures].[Value]")="",0,_xlfn.CUBEVALUE("10.28.213.237 SAMS-DW","[D Element].[Indicator].[Subscribers]","[D Element Sub].[sub Element].[Mobile and TV]",$B$3,K$6,"[Measures].[Value]")))</f>
        <v>0</v>
      </c>
      <c r="L13" s="303" t="n">
        <f aca="false">IF(ISERROR(IF(_xlfn.CUBEVALUE("10.28.213.237 SAMS-DW","[D Element].[Indicator].[Subscribers]","[D Element Sub].[sub Element].[Mobile and TV]",$B$3,L$6,"[Measures].[Value]")="",0,_xlfn.CUBEVALUE("10.28.213.237 SAMS-DW","[D Element].[Indicator].[Subscribers]","[D Element Sub].[sub Element].[Mobile and TV]",$B$3,L$6,"[Measures].[Value]"))),0,IF(_xlfn.CUBEVALUE("10.28.213.237 SAMS-DW","[D Element].[Indicator].[Subscribers]","[D Element Sub].[sub Element].[Mobile and TV]",$B$3,L$6,"[Measures].[Value]")="",0,_xlfn.CUBEVALUE("10.28.213.237 SAMS-DW","[D Element].[Indicator].[Subscribers]","[D Element Sub].[sub Element].[Mobile and TV]",$B$3,L$6,"[Measures].[Value]")))</f>
        <v>0</v>
      </c>
      <c r="M13" s="303" t="n">
        <f aca="false">IF(ISERROR(IF(_xlfn.CUBEVALUE("10.28.213.237 SAMS-DW","[D Element].[Indicator].[Subscribers]","[D Element Sub].[sub Element].[Mobile and TV]",$B$3,M$6,"[Measures].[Value]")="",0,_xlfn.CUBEVALUE("10.28.213.237 SAMS-DW","[D Element].[Indicator].[Subscribers]","[D Element Sub].[sub Element].[Mobile and TV]",$B$3,M$6,"[Measures].[Value]"))),0,IF(_xlfn.CUBEVALUE("10.28.213.237 SAMS-DW","[D Element].[Indicator].[Subscribers]","[D Element Sub].[sub Element].[Mobile and TV]",$B$3,M$6,"[Measures].[Value]")="",0,_xlfn.CUBEVALUE("10.28.213.237 SAMS-DW","[D Element].[Indicator].[Subscribers]","[D Element Sub].[sub Element].[Mobile and TV]",$B$3,M$6,"[Measures].[Value]")))</f>
        <v>0</v>
      </c>
      <c r="N13" s="304" t="n">
        <f aca="false">IF(ISERROR(IF(_xlfn.CUBEVALUE("10.28.213.237 SAMS-DW","[D Element].[Indicator].[Subscribers]","[D Element Sub].[sub Element].[Mobile and TV]",$B$3,N$6,"[Measures].[Value]")="",0,_xlfn.CUBEVALUE("10.28.213.237 SAMS-DW","[D Element].[Indicator].[Subscribers]","[D Element Sub].[sub Element].[Mobile and TV]",$B$3,N$6,"[Measures].[Value]"))),0,IF(_xlfn.CUBEVALUE("10.28.213.237 SAMS-DW","[D Element].[Indicator].[Subscribers]","[D Element Sub].[sub Element].[Mobile and TV]",$B$3,N$6,"[Measures].[Value]")="",0,_xlfn.CUBEVALUE("10.28.213.237 SAMS-DW","[D Element].[Indicator].[Subscribers]","[D Element Sub].[sub Element].[Mobile and TV]",$B$3,N$6,"[Measures].[Value]")))</f>
        <v>0</v>
      </c>
      <c r="O13" s="302" t="n">
        <f aca="false">IF(ISERROR(IF(_xlfn.CUBEVALUE("10.28.213.237 SAMS-DW","[D Element].[Indicator].[Subscribers]","[D Element Sub].[sub Element].[Mobile and TV]",$B$3,O$6,"[Measures].[Value]")="",0,_xlfn.CUBEVALUE("10.28.213.237 SAMS-DW","[D Element].[Indicator].[Subscribers]","[D Element Sub].[sub Element].[Mobile and TV]",$B$3,O$6,"[Measures].[Value]"))),0,IF(_xlfn.CUBEVALUE("10.28.213.237 SAMS-DW","[D Element].[Indicator].[Subscribers]","[D Element Sub].[sub Element].[Mobile and TV]",$B$3,O$6,"[Measures].[Value]")="",0,_xlfn.CUBEVALUE("10.28.213.237 SAMS-DW","[D Element].[Indicator].[Subscribers]","[D Element Sub].[sub Element].[Mobile and TV]",$B$3,O$6,"[Measures].[Value]")))</f>
        <v>0</v>
      </c>
      <c r="P13" s="303" t="n">
        <f aca="false">IF(ISERROR(IF(_xlfn.CUBEVALUE("10.28.213.237 SAMS-DW","[D Element].[Indicator].[Subscribers]","[D Element Sub].[sub Element].[Mobile and TV]",$B$3,P$6,"[Measures].[Value]")="",0,_xlfn.CUBEVALUE("10.28.213.237 SAMS-DW","[D Element].[Indicator].[Subscribers]","[D Element Sub].[sub Element].[Mobile and TV]",$B$3,P$6,"[Measures].[Value]"))),0,IF(_xlfn.CUBEVALUE("10.28.213.237 SAMS-DW","[D Element].[Indicator].[Subscribers]","[D Element Sub].[sub Element].[Mobile and TV]",$B$3,P$6,"[Measures].[Value]")="",0,_xlfn.CUBEVALUE("10.28.213.237 SAMS-DW","[D Element].[Indicator].[Subscribers]","[D Element Sub].[sub Element].[Mobile and TV]",$B$3,P$6,"[Measures].[Value]")))</f>
        <v>0</v>
      </c>
      <c r="Q13" s="303" t="n">
        <f aca="false">IF(ISERROR(IF(_xlfn.CUBEVALUE("10.28.213.237 SAMS-DW","[D Element].[Indicator].[Subscribers]","[D Element Sub].[sub Element].[Mobile and TV]",$B$3,Q$6,"[Measures].[Value]")="",0,_xlfn.CUBEVALUE("10.28.213.237 SAMS-DW","[D Element].[Indicator].[Subscribers]","[D Element Sub].[sub Element].[Mobile and TV]",$B$3,Q$6,"[Measures].[Value]"))),0,IF(_xlfn.CUBEVALUE("10.28.213.237 SAMS-DW","[D Element].[Indicator].[Subscribers]","[D Element Sub].[sub Element].[Mobile and TV]",$B$3,Q$6,"[Measures].[Value]")="",0,_xlfn.CUBEVALUE("10.28.213.237 SAMS-DW","[D Element].[Indicator].[Subscribers]","[D Element Sub].[sub Element].[Mobile and TV]",$B$3,Q$6,"[Measures].[Value]")))</f>
        <v>0</v>
      </c>
      <c r="R13" s="304" t="n">
        <f aca="false">IF(ISERROR(IF(_xlfn.CUBEVALUE("10.28.213.237 SAMS-DW","[D Element].[Indicator].[Subscribers]","[D Element Sub].[sub Element].[Mobile and TV]",$B$3,R$6,"[Measures].[Value]")="",0,_xlfn.CUBEVALUE("10.28.213.237 SAMS-DW","[D Element].[Indicator].[Subscribers]","[D Element Sub].[sub Element].[Mobile and TV]",$B$3,R$6,"[Measures].[Value]"))),0,IF(_xlfn.CUBEVALUE("10.28.213.237 SAMS-DW","[D Element].[Indicator].[Subscribers]","[D Element Sub].[sub Element].[Mobile and TV]",$B$3,R$6,"[Measures].[Value]")="",0,_xlfn.CUBEVALUE("10.28.213.237 SAMS-DW","[D Element].[Indicator].[Subscribers]","[D Element Sub].[sub Element].[Mobile and TV]",$B$3,R$6,"[Measures].[Value]")))</f>
        <v>0</v>
      </c>
      <c r="S13" s="303" t="n">
        <f aca="false">IF(ISERROR(IF(_xlfn.CUBEVALUE("10.28.213.237 SAMS-DW","[D Element].[Indicator].[Subscribers]","[D Element Sub].[sub Element].[Mobile and TV]",$B$3,S$6,"[Measures].[Value]")="",0,_xlfn.CUBEVALUE("10.28.213.237 SAMS-DW","[D Element].[Indicator].[Subscribers]","[D Element Sub].[sub Element].[Mobile and TV]",$B$3,S$6,"[Measures].[Value]"))),0,IF(_xlfn.CUBEVALUE("10.28.213.237 SAMS-DW","[D Element].[Indicator].[Subscribers]","[D Element Sub].[sub Element].[Mobile and TV]",$B$3,S$6,"[Measures].[Value]")="",0,_xlfn.CUBEVALUE("10.28.213.237 SAMS-DW","[D Element].[Indicator].[Subscribers]","[D Element Sub].[sub Element].[Mobile and TV]",$B$3,S$6,"[Measures].[Value]")))</f>
        <v>0</v>
      </c>
      <c r="T13" s="303" t="n">
        <f aca="false">IF(ISERROR(IF(_xlfn.CUBEVALUE("10.28.213.237 SAMS-DW","[D Element].[Indicator].[Subscribers]","[D Element Sub].[sub Element].[Mobile and TV]",$B$3,T$6,"[Measures].[Value]")="",0,_xlfn.CUBEVALUE("10.28.213.237 SAMS-DW","[D Element].[Indicator].[Subscribers]","[D Element Sub].[sub Element].[Mobile and TV]",$B$3,T$6,"[Measures].[Value]"))),0,IF(_xlfn.CUBEVALUE("10.28.213.237 SAMS-DW","[D Element].[Indicator].[Subscribers]","[D Element Sub].[sub Element].[Mobile and TV]",$B$3,T$6,"[Measures].[Value]")="",0,_xlfn.CUBEVALUE("10.28.213.237 SAMS-DW","[D Element].[Indicator].[Subscribers]","[D Element Sub].[sub Element].[Mobile and TV]",$B$3,T$6,"[Measures].[Value]")))</f>
        <v>0</v>
      </c>
      <c r="U13" s="303" t="n">
        <f aca="false">IF(ISERROR(IF(_xlfn.CUBEVALUE("10.28.213.237 SAMS-DW","[D Element].[Indicator].[Subscribers]","[D Element Sub].[sub Element].[Mobile and TV]",$B$3,U$6,"[Measures].[Value]")="",0,_xlfn.CUBEVALUE("10.28.213.237 SAMS-DW","[D Element].[Indicator].[Subscribers]","[D Element Sub].[sub Element].[Mobile and TV]",$B$3,U$6,"[Measures].[Value]"))),0,IF(_xlfn.CUBEVALUE("10.28.213.237 SAMS-DW","[D Element].[Indicator].[Subscribers]","[D Element Sub].[sub Element].[Mobile and TV]",$B$3,U$6,"[Measures].[Value]")="",0,_xlfn.CUBEVALUE("10.28.213.237 SAMS-DW","[D Element].[Indicator].[Subscribers]","[D Element Sub].[sub Element].[Mobile and TV]",$B$3,U$6,"[Measures].[Value]")))</f>
        <v>0</v>
      </c>
      <c r="V13" s="304" t="n">
        <f aca="false">IF(ISERROR(IF(_xlfn.CUBEVALUE("10.28.213.237 SAMS-DW","[D Element].[Indicator].[Subscribers]","[D Element Sub].[sub Element].[Mobile and TV]",$B$3,V$6,"[Measures].[Value]")="",0,_xlfn.CUBEVALUE("10.28.213.237 SAMS-DW","[D Element].[Indicator].[Subscribers]","[D Element Sub].[sub Element].[Mobile and TV]",$B$3,V$6,"[Measures].[Value]"))),0,IF(_xlfn.CUBEVALUE("10.28.213.237 SAMS-DW","[D Element].[Indicator].[Subscribers]","[D Element Sub].[sub Element].[Mobile and TV]",$B$3,V$6,"[Measures].[Value]")="",0,_xlfn.CUBEVALUE("10.28.213.237 SAMS-DW","[D Element].[Indicator].[Subscribers]","[D Element Sub].[sub Element].[Mobile and TV]",$B$3,V$6,"[Measures].[Value]")))</f>
        <v>0</v>
      </c>
    </row>
    <row r="14" customFormat="false" ht="15" hidden="false" customHeight="false" outlineLevel="0" collapsed="false">
      <c r="A14" s="300"/>
      <c r="B14" s="305" t="s">
        <v>183</v>
      </c>
      <c r="C14" s="302" t="n">
        <f aca="false">IF(ISERROR(IF(_xlfn.CUBEVALUE("10.28.213.237 SAMS-DW","[D Element].[Indicator].[Subscribers]","[D Element Sub].[sub Element].[Mobile Broadband and Internet]",$B$3,C$6,"[Measures].[Value]")="",0,_xlfn.CUBEVALUE("10.28.213.237 SAMS-DW","[D Element].[Indicator].[Subscribers]","[D Element Sub].[sub Element].[Mobile Broadband and Internet]",$B$3,C$6,"[Measures].[Value]"))),0,IF(_xlfn.CUBEVALUE("10.28.213.237 SAMS-DW","[D Element].[Indicator].[Subscribers]","[D Element Sub].[sub Element].[Mobile Broadband and Internet]",$B$3,C$6,"[Measures].[Value]")="",0,_xlfn.CUBEVALUE("10.28.213.237 SAMS-DW","[D Element].[Indicator].[Subscribers]","[D Element Sub].[sub Element].[Mobile Broadband and Internet]",$B$3,C$6,"[Measures].[Value]")))</f>
        <v>0</v>
      </c>
      <c r="D14" s="303" t="n">
        <f aca="false">IF(ISERROR(IF(_xlfn.CUBEVALUE("10.28.213.237 SAMS-DW","[D Element].[Indicator].[Subscribers]","[D Element Sub].[sub Element].[Mobile Broadband and Internet]",$B$3,D$6,"[Measures].[Value]")="",0,_xlfn.CUBEVALUE("10.28.213.237 SAMS-DW","[D Element].[Indicator].[Subscribers]","[D Element Sub].[sub Element].[Mobile Broadband and Internet]",$B$3,D$6,"[Measures].[Value]"))),0,IF(_xlfn.CUBEVALUE("10.28.213.237 SAMS-DW","[D Element].[Indicator].[Subscribers]","[D Element Sub].[sub Element].[Mobile Broadband and Internet]",$B$3,D$6,"[Measures].[Value]")="",0,_xlfn.CUBEVALUE("10.28.213.237 SAMS-DW","[D Element].[Indicator].[Subscribers]","[D Element Sub].[sub Element].[Mobile Broadband and Internet]",$B$3,D$6,"[Measures].[Value]")))</f>
        <v>0</v>
      </c>
      <c r="E14" s="303" t="n">
        <f aca="false">IF(ISERROR(IF(_xlfn.CUBEVALUE("10.28.213.237 SAMS-DW","[D Element].[Indicator].[Subscribers]","[D Element Sub].[sub Element].[Mobile Broadband and Internet]",$B$3,E$6,"[Measures].[Value]")="",0,_xlfn.CUBEVALUE("10.28.213.237 SAMS-DW","[D Element].[Indicator].[Subscribers]","[D Element Sub].[sub Element].[Mobile Broadband and Internet]",$B$3,E$6,"[Measures].[Value]"))),0,IF(_xlfn.CUBEVALUE("10.28.213.237 SAMS-DW","[D Element].[Indicator].[Subscribers]","[D Element Sub].[sub Element].[Mobile Broadband and Internet]",$B$3,E$6,"[Measures].[Value]")="",0,_xlfn.CUBEVALUE("10.28.213.237 SAMS-DW","[D Element].[Indicator].[Subscribers]","[D Element Sub].[sub Element].[Mobile Broadband and Internet]",$B$3,E$6,"[Measures].[Value]")))</f>
        <v>0</v>
      </c>
      <c r="F14" s="304" t="n">
        <f aca="false">IF(ISERROR(IF(_xlfn.CUBEVALUE("10.28.213.237 SAMS-DW","[D Element].[Indicator].[Subscribers]","[D Element Sub].[sub Element].[Mobile Broadband and Internet]",$B$3,F$6,"[Measures].[Value]")="",0,_xlfn.CUBEVALUE("10.28.213.237 SAMS-DW","[D Element].[Indicator].[Subscribers]","[D Element Sub].[sub Element].[Mobile Broadband and Internet]",$B$3,F$6,"[Measures].[Value]"))),0,IF(_xlfn.CUBEVALUE("10.28.213.237 SAMS-DW","[D Element].[Indicator].[Subscribers]","[D Element Sub].[sub Element].[Mobile Broadband and Internet]",$B$3,F$6,"[Measures].[Value]")="",0,_xlfn.CUBEVALUE("10.28.213.237 SAMS-DW","[D Element].[Indicator].[Subscribers]","[D Element Sub].[sub Element].[Mobile Broadband and Internet]",$B$3,F$6,"[Measures].[Value]")))</f>
        <v>0</v>
      </c>
      <c r="G14" s="302" t="n">
        <f aca="false">IF(ISERROR(IF(_xlfn.CUBEVALUE("10.28.213.237 SAMS-DW","[D Element].[Indicator].[Subscribers]","[D Element Sub].[sub Element].[Mobile Broadband and Internet]",$B$3,G$6,"[Measures].[Value]")="",0,_xlfn.CUBEVALUE("10.28.213.237 SAMS-DW","[D Element].[Indicator].[Subscribers]","[D Element Sub].[sub Element].[Mobile Broadband and Internet]",$B$3,G$6,"[Measures].[Value]"))),0,IF(_xlfn.CUBEVALUE("10.28.213.237 SAMS-DW","[D Element].[Indicator].[Subscribers]","[D Element Sub].[sub Element].[Mobile Broadband and Internet]",$B$3,G$6,"[Measures].[Value]")="",0,_xlfn.CUBEVALUE("10.28.213.237 SAMS-DW","[D Element].[Indicator].[Subscribers]","[D Element Sub].[sub Element].[Mobile Broadband and Internet]",$B$3,G$6,"[Measures].[Value]")))</f>
        <v>0</v>
      </c>
      <c r="H14" s="303" t="n">
        <f aca="false">IF(ISERROR(IF(_xlfn.CUBEVALUE("10.28.213.237 SAMS-DW","[D Element].[Indicator].[Subscribers]","[D Element Sub].[sub Element].[Mobile Broadband and Internet]",$B$3,H$6,"[Measures].[Value]")="",0,_xlfn.CUBEVALUE("10.28.213.237 SAMS-DW","[D Element].[Indicator].[Subscribers]","[D Element Sub].[sub Element].[Mobile Broadband and Internet]",$B$3,H$6,"[Measures].[Value]"))),0,IF(_xlfn.CUBEVALUE("10.28.213.237 SAMS-DW","[D Element].[Indicator].[Subscribers]","[D Element Sub].[sub Element].[Mobile Broadband and Internet]",$B$3,H$6,"[Measures].[Value]")="",0,_xlfn.CUBEVALUE("10.28.213.237 SAMS-DW","[D Element].[Indicator].[Subscribers]","[D Element Sub].[sub Element].[Mobile Broadband and Internet]",$B$3,H$6,"[Measures].[Value]")))</f>
        <v>0</v>
      </c>
      <c r="I14" s="303" t="n">
        <f aca="false">IF(ISERROR(IF(_xlfn.CUBEVALUE("10.28.213.237 SAMS-DW","[D Element].[Indicator].[Subscribers]","[D Element Sub].[sub Element].[Mobile Broadband and Internet]",$B$3,I$6,"[Measures].[Value]")="",0,_xlfn.CUBEVALUE("10.28.213.237 SAMS-DW","[D Element].[Indicator].[Subscribers]","[D Element Sub].[sub Element].[Mobile Broadband and Internet]",$B$3,I$6,"[Measures].[Value]"))),0,IF(_xlfn.CUBEVALUE("10.28.213.237 SAMS-DW","[D Element].[Indicator].[Subscribers]","[D Element Sub].[sub Element].[Mobile Broadband and Internet]",$B$3,I$6,"[Measures].[Value]")="",0,_xlfn.CUBEVALUE("10.28.213.237 SAMS-DW","[D Element].[Indicator].[Subscribers]","[D Element Sub].[sub Element].[Mobile Broadband and Internet]",$B$3,I$6,"[Measures].[Value]")))</f>
        <v>0</v>
      </c>
      <c r="J14" s="304" t="n">
        <f aca="false">IF(ISERROR(IF(_xlfn.CUBEVALUE("10.28.213.237 SAMS-DW","[D Element].[Indicator].[Subscribers]","[D Element Sub].[sub Element].[Mobile Broadband and Internet]",$B$3,J$6,"[Measures].[Value]")="",0,_xlfn.CUBEVALUE("10.28.213.237 SAMS-DW","[D Element].[Indicator].[Subscribers]","[D Element Sub].[sub Element].[Mobile Broadband and Internet]",$B$3,J$6,"[Measures].[Value]"))),0,IF(_xlfn.CUBEVALUE("10.28.213.237 SAMS-DW","[D Element].[Indicator].[Subscribers]","[D Element Sub].[sub Element].[Mobile Broadband and Internet]",$B$3,J$6,"[Measures].[Value]")="",0,_xlfn.CUBEVALUE("10.28.213.237 SAMS-DW","[D Element].[Indicator].[Subscribers]","[D Element Sub].[sub Element].[Mobile Broadband and Internet]",$B$3,J$6,"[Measures].[Value]")))</f>
        <v>0</v>
      </c>
      <c r="K14" s="302" t="n">
        <f aca="false">IF(ISERROR(IF(_xlfn.CUBEVALUE("10.28.213.237 SAMS-DW","[D Element].[Indicator].[Subscribers]","[D Element Sub].[sub Element].[Mobile Broadband and Internet]",$B$3,K$6,"[Measures].[Value]")="",0,_xlfn.CUBEVALUE("10.28.213.237 SAMS-DW","[D Element].[Indicator].[Subscribers]","[D Element Sub].[sub Element].[Mobile Broadband and Internet]",$B$3,K$6,"[Measures].[Value]"))),0,IF(_xlfn.CUBEVALUE("10.28.213.237 SAMS-DW","[D Element].[Indicator].[Subscribers]","[D Element Sub].[sub Element].[Mobile Broadband and Internet]",$B$3,K$6,"[Measures].[Value]")="",0,_xlfn.CUBEVALUE("10.28.213.237 SAMS-DW","[D Element].[Indicator].[Subscribers]","[D Element Sub].[sub Element].[Mobile Broadband and Internet]",$B$3,K$6,"[Measures].[Value]")))</f>
        <v>0</v>
      </c>
      <c r="L14" s="303" t="n">
        <f aca="false">IF(ISERROR(IF(_xlfn.CUBEVALUE("10.28.213.237 SAMS-DW","[D Element].[Indicator].[Subscribers]","[D Element Sub].[sub Element].[Mobile Broadband and Internet]",$B$3,L$6,"[Measures].[Value]")="",0,_xlfn.CUBEVALUE("10.28.213.237 SAMS-DW","[D Element].[Indicator].[Subscribers]","[D Element Sub].[sub Element].[Mobile Broadband and Internet]",$B$3,L$6,"[Measures].[Value]"))),0,IF(_xlfn.CUBEVALUE("10.28.213.237 SAMS-DW","[D Element].[Indicator].[Subscribers]","[D Element Sub].[sub Element].[Mobile Broadband and Internet]",$B$3,L$6,"[Measures].[Value]")="",0,_xlfn.CUBEVALUE("10.28.213.237 SAMS-DW","[D Element].[Indicator].[Subscribers]","[D Element Sub].[sub Element].[Mobile Broadband and Internet]",$B$3,L$6,"[Measures].[Value]")))</f>
        <v>0</v>
      </c>
      <c r="M14" s="303" t="n">
        <f aca="false">IF(ISERROR(IF(_xlfn.CUBEVALUE("10.28.213.237 SAMS-DW","[D Element].[Indicator].[Subscribers]","[D Element Sub].[sub Element].[Mobile Broadband and Internet]",$B$3,M$6,"[Measures].[Value]")="",0,_xlfn.CUBEVALUE("10.28.213.237 SAMS-DW","[D Element].[Indicator].[Subscribers]","[D Element Sub].[sub Element].[Mobile Broadband and Internet]",$B$3,M$6,"[Measures].[Value]"))),0,IF(_xlfn.CUBEVALUE("10.28.213.237 SAMS-DW","[D Element].[Indicator].[Subscribers]","[D Element Sub].[sub Element].[Mobile Broadband and Internet]",$B$3,M$6,"[Measures].[Value]")="",0,_xlfn.CUBEVALUE("10.28.213.237 SAMS-DW","[D Element].[Indicator].[Subscribers]","[D Element Sub].[sub Element].[Mobile Broadband and Internet]",$B$3,M$6,"[Measures].[Value]")))</f>
        <v>0</v>
      </c>
      <c r="N14" s="304" t="n">
        <f aca="false">IF(ISERROR(IF(_xlfn.CUBEVALUE("10.28.213.237 SAMS-DW","[D Element].[Indicator].[Subscribers]","[D Element Sub].[sub Element].[Mobile Broadband and Internet]",$B$3,N$6,"[Measures].[Value]")="",0,_xlfn.CUBEVALUE("10.28.213.237 SAMS-DW","[D Element].[Indicator].[Subscribers]","[D Element Sub].[sub Element].[Mobile Broadband and Internet]",$B$3,N$6,"[Measures].[Value]"))),0,IF(_xlfn.CUBEVALUE("10.28.213.237 SAMS-DW","[D Element].[Indicator].[Subscribers]","[D Element Sub].[sub Element].[Mobile Broadband and Internet]",$B$3,N$6,"[Measures].[Value]")="",0,_xlfn.CUBEVALUE("10.28.213.237 SAMS-DW","[D Element].[Indicator].[Subscribers]","[D Element Sub].[sub Element].[Mobile Broadband and Internet]",$B$3,N$6,"[Measures].[Value]")))</f>
        <v>0</v>
      </c>
      <c r="O14" s="302" t="n">
        <f aca="false">IF(ISERROR(IF(_xlfn.CUBEVALUE("10.28.213.237 SAMS-DW","[D Element].[Indicator].[Subscribers]","[D Element Sub].[sub Element].[Mobile Broadband and Internet]",$B$3,O$6,"[Measures].[Value]")="",0,_xlfn.CUBEVALUE("10.28.213.237 SAMS-DW","[D Element].[Indicator].[Subscribers]","[D Element Sub].[sub Element].[Mobile Broadband and Internet]",$B$3,O$6,"[Measures].[Value]"))),0,IF(_xlfn.CUBEVALUE("10.28.213.237 SAMS-DW","[D Element].[Indicator].[Subscribers]","[D Element Sub].[sub Element].[Mobile Broadband and Internet]",$B$3,O$6,"[Measures].[Value]")="",0,_xlfn.CUBEVALUE("10.28.213.237 SAMS-DW","[D Element].[Indicator].[Subscribers]","[D Element Sub].[sub Element].[Mobile Broadband and Internet]",$B$3,O$6,"[Measures].[Value]")))</f>
        <v>0</v>
      </c>
      <c r="P14" s="303" t="n">
        <f aca="false">IF(ISERROR(IF(_xlfn.CUBEVALUE("10.28.213.237 SAMS-DW","[D Element].[Indicator].[Subscribers]","[D Element Sub].[sub Element].[Mobile Broadband and Internet]",$B$3,P$6,"[Measures].[Value]")="",0,_xlfn.CUBEVALUE("10.28.213.237 SAMS-DW","[D Element].[Indicator].[Subscribers]","[D Element Sub].[sub Element].[Mobile Broadband and Internet]",$B$3,P$6,"[Measures].[Value]"))),0,IF(_xlfn.CUBEVALUE("10.28.213.237 SAMS-DW","[D Element].[Indicator].[Subscribers]","[D Element Sub].[sub Element].[Mobile Broadband and Internet]",$B$3,P$6,"[Measures].[Value]")="",0,_xlfn.CUBEVALUE("10.28.213.237 SAMS-DW","[D Element].[Indicator].[Subscribers]","[D Element Sub].[sub Element].[Mobile Broadband and Internet]",$B$3,P$6,"[Measures].[Value]")))</f>
        <v>0</v>
      </c>
      <c r="Q14" s="303" t="n">
        <f aca="false">IF(ISERROR(IF(_xlfn.CUBEVALUE("10.28.213.237 SAMS-DW","[D Element].[Indicator].[Subscribers]","[D Element Sub].[sub Element].[Mobile Broadband and Internet]",$B$3,Q$6,"[Measures].[Value]")="",0,_xlfn.CUBEVALUE("10.28.213.237 SAMS-DW","[D Element].[Indicator].[Subscribers]","[D Element Sub].[sub Element].[Mobile Broadband and Internet]",$B$3,Q$6,"[Measures].[Value]"))),0,IF(_xlfn.CUBEVALUE("10.28.213.237 SAMS-DW","[D Element].[Indicator].[Subscribers]","[D Element Sub].[sub Element].[Mobile Broadband and Internet]",$B$3,Q$6,"[Measures].[Value]")="",0,_xlfn.CUBEVALUE("10.28.213.237 SAMS-DW","[D Element].[Indicator].[Subscribers]","[D Element Sub].[sub Element].[Mobile Broadband and Internet]",$B$3,Q$6,"[Measures].[Value]")))</f>
        <v>0</v>
      </c>
      <c r="R14" s="304" t="n">
        <f aca="false">IF(ISERROR(IF(_xlfn.CUBEVALUE("10.28.213.237 SAMS-DW","[D Element].[Indicator].[Subscribers]","[D Element Sub].[sub Element].[Mobile Broadband and Internet]",$B$3,R$6,"[Measures].[Value]")="",0,_xlfn.CUBEVALUE("10.28.213.237 SAMS-DW","[D Element].[Indicator].[Subscribers]","[D Element Sub].[sub Element].[Mobile Broadband and Internet]",$B$3,R$6,"[Measures].[Value]"))),0,IF(_xlfn.CUBEVALUE("10.28.213.237 SAMS-DW","[D Element].[Indicator].[Subscribers]","[D Element Sub].[sub Element].[Mobile Broadband and Internet]",$B$3,R$6,"[Measures].[Value]")="",0,_xlfn.CUBEVALUE("10.28.213.237 SAMS-DW","[D Element].[Indicator].[Subscribers]","[D Element Sub].[sub Element].[Mobile Broadband and Internet]",$B$3,R$6,"[Measures].[Value]")))</f>
        <v>0</v>
      </c>
      <c r="S14" s="303" t="n">
        <f aca="false">IF(ISERROR(IF(_xlfn.CUBEVALUE("10.28.213.237 SAMS-DW","[D Element].[Indicator].[Subscribers]","[D Element Sub].[sub Element].[Mobile Broadband and Internet]",$B$3,S$6,"[Measures].[Value]")="",0,_xlfn.CUBEVALUE("10.28.213.237 SAMS-DW","[D Element].[Indicator].[Subscribers]","[D Element Sub].[sub Element].[Mobile Broadband and Internet]",$B$3,S$6,"[Measures].[Value]"))),0,IF(_xlfn.CUBEVALUE("10.28.213.237 SAMS-DW","[D Element].[Indicator].[Subscribers]","[D Element Sub].[sub Element].[Mobile Broadband and Internet]",$B$3,S$6,"[Measures].[Value]")="",0,_xlfn.CUBEVALUE("10.28.213.237 SAMS-DW","[D Element].[Indicator].[Subscribers]","[D Element Sub].[sub Element].[Mobile Broadband and Internet]",$B$3,S$6,"[Measures].[Value]")))</f>
        <v>0</v>
      </c>
      <c r="T14" s="303" t="n">
        <f aca="false">IF(ISERROR(IF(_xlfn.CUBEVALUE("10.28.213.237 SAMS-DW","[D Element].[Indicator].[Subscribers]","[D Element Sub].[sub Element].[Mobile Broadband and Internet]",$B$3,T$6,"[Measures].[Value]")="",0,_xlfn.CUBEVALUE("10.28.213.237 SAMS-DW","[D Element].[Indicator].[Subscribers]","[D Element Sub].[sub Element].[Mobile Broadband and Internet]",$B$3,T$6,"[Measures].[Value]"))),0,IF(_xlfn.CUBEVALUE("10.28.213.237 SAMS-DW","[D Element].[Indicator].[Subscribers]","[D Element Sub].[sub Element].[Mobile Broadband and Internet]",$B$3,T$6,"[Measures].[Value]")="",0,_xlfn.CUBEVALUE("10.28.213.237 SAMS-DW","[D Element].[Indicator].[Subscribers]","[D Element Sub].[sub Element].[Mobile Broadband and Internet]",$B$3,T$6,"[Measures].[Value]")))</f>
        <v>0</v>
      </c>
      <c r="U14" s="303" t="n">
        <f aca="false">IF(ISERROR(IF(_xlfn.CUBEVALUE("10.28.213.237 SAMS-DW","[D Element].[Indicator].[Subscribers]","[D Element Sub].[sub Element].[Mobile Broadband and Internet]",$B$3,U$6,"[Measures].[Value]")="",0,_xlfn.CUBEVALUE("10.28.213.237 SAMS-DW","[D Element].[Indicator].[Subscribers]","[D Element Sub].[sub Element].[Mobile Broadband and Internet]",$B$3,U$6,"[Measures].[Value]"))),0,IF(_xlfn.CUBEVALUE("10.28.213.237 SAMS-DW","[D Element].[Indicator].[Subscribers]","[D Element Sub].[sub Element].[Mobile Broadband and Internet]",$B$3,U$6,"[Measures].[Value]")="",0,_xlfn.CUBEVALUE("10.28.213.237 SAMS-DW","[D Element].[Indicator].[Subscribers]","[D Element Sub].[sub Element].[Mobile Broadband and Internet]",$B$3,U$6,"[Measures].[Value]")))</f>
        <v>0</v>
      </c>
      <c r="V14" s="304" t="n">
        <f aca="false">IF(ISERROR(IF(_xlfn.CUBEVALUE("10.28.213.237 SAMS-DW","[D Element].[Indicator].[Subscribers]","[D Element Sub].[sub Element].[Mobile Broadband and Internet]",$B$3,V$6,"[Measures].[Value]")="",0,_xlfn.CUBEVALUE("10.28.213.237 SAMS-DW","[D Element].[Indicator].[Subscribers]","[D Element Sub].[sub Element].[Mobile Broadband and Internet]",$B$3,V$6,"[Measures].[Value]"))),0,IF(_xlfn.CUBEVALUE("10.28.213.237 SAMS-DW","[D Element].[Indicator].[Subscribers]","[D Element Sub].[sub Element].[Mobile Broadband and Internet]",$B$3,V$6,"[Measures].[Value]")="",0,_xlfn.CUBEVALUE("10.28.213.237 SAMS-DW","[D Element].[Indicator].[Subscribers]","[D Element Sub].[sub Element].[Mobile Broadband and Internet]",$B$3,V$6,"[Measures].[Value]")))</f>
        <v>0</v>
      </c>
    </row>
    <row r="15" customFormat="false" ht="15.75" hidden="false" customHeight="false" outlineLevel="0" collapsed="false">
      <c r="A15" s="300"/>
      <c r="B15" s="305" t="s">
        <v>184</v>
      </c>
      <c r="C15" s="302" t="n">
        <f aca="false">IF(ISERROR(IF(_xlfn.CUBEVALUE("10.28.213.237 SAMS-DW","[D Element].[Indicator].[Subscribers]","[D Element Sub].[sub Element].[Internet and TV]",$B$3,C$6,"[Measures].[Value]")="",0,_xlfn.CUBEVALUE("10.28.213.237 SAMS-DW","[D Element].[Indicator].[Subscribers]","[D Element Sub].[sub Element].[Internet and TV]",$B$3,C$6,"[Measures].[Value]"))),0,IF(_xlfn.CUBEVALUE("10.28.213.237 SAMS-DW","[D Element].[Indicator].[Subscribers]","[D Element Sub].[sub Element].[Internet and TV]",$B$3,C$6,"[Measures].[Value]")="",0,_xlfn.CUBEVALUE("10.28.213.237 SAMS-DW","[D Element].[Indicator].[Subscribers]","[D Element Sub].[sub Element].[Internet and TV]",$B$3,C$6,"[Measures].[Value]")))</f>
        <v>0</v>
      </c>
      <c r="D15" s="303" t="n">
        <f aca="false">IF(ISERROR(IF(_xlfn.CUBEVALUE("10.28.213.237 SAMS-DW","[D Element].[Indicator].[Subscribers]","[D Element Sub].[sub Element].[Internet and TV]",$B$3,D$6,"[Measures].[Value]")="",0,_xlfn.CUBEVALUE("10.28.213.237 SAMS-DW","[D Element].[Indicator].[Subscribers]","[D Element Sub].[sub Element].[Internet and TV]",$B$3,D$6,"[Measures].[Value]"))),0,IF(_xlfn.CUBEVALUE("10.28.213.237 SAMS-DW","[D Element].[Indicator].[Subscribers]","[D Element Sub].[sub Element].[Internet and TV]",$B$3,D$6,"[Measures].[Value]")="",0,_xlfn.CUBEVALUE("10.28.213.237 SAMS-DW","[D Element].[Indicator].[Subscribers]","[D Element Sub].[sub Element].[Internet and TV]",$B$3,D$6,"[Measures].[Value]")))</f>
        <v>0</v>
      </c>
      <c r="E15" s="303" t="n">
        <f aca="false">IF(ISERROR(IF(_xlfn.CUBEVALUE("10.28.213.237 SAMS-DW","[D Element].[Indicator].[Subscribers]","[D Element Sub].[sub Element].[Internet and TV]",$B$3,E$6,"[Measures].[Value]")="",0,_xlfn.CUBEVALUE("10.28.213.237 SAMS-DW","[D Element].[Indicator].[Subscribers]","[D Element Sub].[sub Element].[Internet and TV]",$B$3,E$6,"[Measures].[Value]"))),0,IF(_xlfn.CUBEVALUE("10.28.213.237 SAMS-DW","[D Element].[Indicator].[Subscribers]","[D Element Sub].[sub Element].[Internet and TV]",$B$3,E$6,"[Measures].[Value]")="",0,_xlfn.CUBEVALUE("10.28.213.237 SAMS-DW","[D Element].[Indicator].[Subscribers]","[D Element Sub].[sub Element].[Internet and TV]",$B$3,E$6,"[Measures].[Value]")))</f>
        <v>0</v>
      </c>
      <c r="F15" s="304" t="n">
        <f aca="false">IF(ISERROR(IF(_xlfn.CUBEVALUE("10.28.213.237 SAMS-DW","[D Element].[Indicator].[Subscribers]","[D Element Sub].[sub Element].[Internet and TV]",$B$3,F$6,"[Measures].[Value]")="",0,_xlfn.CUBEVALUE("10.28.213.237 SAMS-DW","[D Element].[Indicator].[Subscribers]","[D Element Sub].[sub Element].[Internet and TV]",$B$3,F$6,"[Measures].[Value]"))),0,IF(_xlfn.CUBEVALUE("10.28.213.237 SAMS-DW","[D Element].[Indicator].[Subscribers]","[D Element Sub].[sub Element].[Internet and TV]",$B$3,F$6,"[Measures].[Value]")="",0,_xlfn.CUBEVALUE("10.28.213.237 SAMS-DW","[D Element].[Indicator].[Subscribers]","[D Element Sub].[sub Element].[Internet and TV]",$B$3,F$6,"[Measures].[Value]")))</f>
        <v>0</v>
      </c>
      <c r="G15" s="302" t="n">
        <f aca="false">IF(ISERROR(IF(_xlfn.CUBEVALUE("10.28.213.237 SAMS-DW","[D Element].[Indicator].[Subscribers]","[D Element Sub].[sub Element].[Internet and TV]",$B$3,G$6,"[Measures].[Value]")="",0,_xlfn.CUBEVALUE("10.28.213.237 SAMS-DW","[D Element].[Indicator].[Subscribers]","[D Element Sub].[sub Element].[Internet and TV]",$B$3,G$6,"[Measures].[Value]"))),0,IF(_xlfn.CUBEVALUE("10.28.213.237 SAMS-DW","[D Element].[Indicator].[Subscribers]","[D Element Sub].[sub Element].[Internet and TV]",$B$3,G$6,"[Measures].[Value]")="",0,_xlfn.CUBEVALUE("10.28.213.237 SAMS-DW","[D Element].[Indicator].[Subscribers]","[D Element Sub].[sub Element].[Internet and TV]",$B$3,G$6,"[Measures].[Value]")))</f>
        <v>0</v>
      </c>
      <c r="H15" s="303" t="n">
        <f aca="false">IF(ISERROR(IF(_xlfn.CUBEVALUE("10.28.213.237 SAMS-DW","[D Element].[Indicator].[Subscribers]","[D Element Sub].[sub Element].[Internet and TV]",$B$3,H$6,"[Measures].[Value]")="",0,_xlfn.CUBEVALUE("10.28.213.237 SAMS-DW","[D Element].[Indicator].[Subscribers]","[D Element Sub].[sub Element].[Internet and TV]",$B$3,H$6,"[Measures].[Value]"))),0,IF(_xlfn.CUBEVALUE("10.28.213.237 SAMS-DW","[D Element].[Indicator].[Subscribers]","[D Element Sub].[sub Element].[Internet and TV]",$B$3,H$6,"[Measures].[Value]")="",0,_xlfn.CUBEVALUE("10.28.213.237 SAMS-DW","[D Element].[Indicator].[Subscribers]","[D Element Sub].[sub Element].[Internet and TV]",$B$3,H$6,"[Measures].[Value]")))</f>
        <v>0</v>
      </c>
      <c r="I15" s="303" t="n">
        <f aca="false">IF(ISERROR(IF(_xlfn.CUBEVALUE("10.28.213.237 SAMS-DW","[D Element].[Indicator].[Subscribers]","[D Element Sub].[sub Element].[Internet and TV]",$B$3,I$6,"[Measures].[Value]")="",0,_xlfn.CUBEVALUE("10.28.213.237 SAMS-DW","[D Element].[Indicator].[Subscribers]","[D Element Sub].[sub Element].[Internet and TV]",$B$3,I$6,"[Measures].[Value]"))),0,IF(_xlfn.CUBEVALUE("10.28.213.237 SAMS-DW","[D Element].[Indicator].[Subscribers]","[D Element Sub].[sub Element].[Internet and TV]",$B$3,I$6,"[Measures].[Value]")="",0,_xlfn.CUBEVALUE("10.28.213.237 SAMS-DW","[D Element].[Indicator].[Subscribers]","[D Element Sub].[sub Element].[Internet and TV]",$B$3,I$6,"[Measures].[Value]")))</f>
        <v>0</v>
      </c>
      <c r="J15" s="304" t="n">
        <f aca="false">IF(ISERROR(IF(_xlfn.CUBEVALUE("10.28.213.237 SAMS-DW","[D Element].[Indicator].[Subscribers]","[D Element Sub].[sub Element].[Internet and TV]",$B$3,J$6,"[Measures].[Value]")="",0,_xlfn.CUBEVALUE("10.28.213.237 SAMS-DW","[D Element].[Indicator].[Subscribers]","[D Element Sub].[sub Element].[Internet and TV]",$B$3,J$6,"[Measures].[Value]"))),0,IF(_xlfn.CUBEVALUE("10.28.213.237 SAMS-DW","[D Element].[Indicator].[Subscribers]","[D Element Sub].[sub Element].[Internet and TV]",$B$3,J$6,"[Measures].[Value]")="",0,_xlfn.CUBEVALUE("10.28.213.237 SAMS-DW","[D Element].[Indicator].[Subscribers]","[D Element Sub].[sub Element].[Internet and TV]",$B$3,J$6,"[Measures].[Value]")))</f>
        <v>0</v>
      </c>
      <c r="K15" s="302" t="n">
        <f aca="false">IF(ISERROR(IF(_xlfn.CUBEVALUE("10.28.213.237 SAMS-DW","[D Element].[Indicator].[Subscribers]","[D Element Sub].[sub Element].[Internet and TV]",$B$3,K$6,"[Measures].[Value]")="",0,_xlfn.CUBEVALUE("10.28.213.237 SAMS-DW","[D Element].[Indicator].[Subscribers]","[D Element Sub].[sub Element].[Internet and TV]",$B$3,K$6,"[Measures].[Value]"))),0,IF(_xlfn.CUBEVALUE("10.28.213.237 SAMS-DW","[D Element].[Indicator].[Subscribers]","[D Element Sub].[sub Element].[Internet and TV]",$B$3,K$6,"[Measures].[Value]")="",0,_xlfn.CUBEVALUE("10.28.213.237 SAMS-DW","[D Element].[Indicator].[Subscribers]","[D Element Sub].[sub Element].[Internet and TV]",$B$3,K$6,"[Measures].[Value]")))</f>
        <v>0</v>
      </c>
      <c r="L15" s="303" t="n">
        <f aca="false">IF(ISERROR(IF(_xlfn.CUBEVALUE("10.28.213.237 SAMS-DW","[D Element].[Indicator].[Subscribers]","[D Element Sub].[sub Element].[Internet and TV]",$B$3,L$6,"[Measures].[Value]")="",0,_xlfn.CUBEVALUE("10.28.213.237 SAMS-DW","[D Element].[Indicator].[Subscribers]","[D Element Sub].[sub Element].[Internet and TV]",$B$3,L$6,"[Measures].[Value]"))),0,IF(_xlfn.CUBEVALUE("10.28.213.237 SAMS-DW","[D Element].[Indicator].[Subscribers]","[D Element Sub].[sub Element].[Internet and TV]",$B$3,L$6,"[Measures].[Value]")="",0,_xlfn.CUBEVALUE("10.28.213.237 SAMS-DW","[D Element].[Indicator].[Subscribers]","[D Element Sub].[sub Element].[Internet and TV]",$B$3,L$6,"[Measures].[Value]")))</f>
        <v>0</v>
      </c>
      <c r="M15" s="303" t="n">
        <f aca="false">IF(ISERROR(IF(_xlfn.CUBEVALUE("10.28.213.237 SAMS-DW","[D Element].[Indicator].[Subscribers]","[D Element Sub].[sub Element].[Internet and TV]",$B$3,M$6,"[Measures].[Value]")="",0,_xlfn.CUBEVALUE("10.28.213.237 SAMS-DW","[D Element].[Indicator].[Subscribers]","[D Element Sub].[sub Element].[Internet and TV]",$B$3,M$6,"[Measures].[Value]"))),0,IF(_xlfn.CUBEVALUE("10.28.213.237 SAMS-DW","[D Element].[Indicator].[Subscribers]","[D Element Sub].[sub Element].[Internet and TV]",$B$3,M$6,"[Measures].[Value]")="",0,_xlfn.CUBEVALUE("10.28.213.237 SAMS-DW","[D Element].[Indicator].[Subscribers]","[D Element Sub].[sub Element].[Internet and TV]",$B$3,M$6,"[Measures].[Value]")))</f>
        <v>0</v>
      </c>
      <c r="N15" s="304" t="n">
        <f aca="false">IF(ISERROR(IF(_xlfn.CUBEVALUE("10.28.213.237 SAMS-DW","[D Element].[Indicator].[Subscribers]","[D Element Sub].[sub Element].[Internet and TV]",$B$3,N$6,"[Measures].[Value]")="",0,_xlfn.CUBEVALUE("10.28.213.237 SAMS-DW","[D Element].[Indicator].[Subscribers]","[D Element Sub].[sub Element].[Internet and TV]",$B$3,N$6,"[Measures].[Value]"))),0,IF(_xlfn.CUBEVALUE("10.28.213.237 SAMS-DW","[D Element].[Indicator].[Subscribers]","[D Element Sub].[sub Element].[Internet and TV]",$B$3,N$6,"[Measures].[Value]")="",0,_xlfn.CUBEVALUE("10.28.213.237 SAMS-DW","[D Element].[Indicator].[Subscribers]","[D Element Sub].[sub Element].[Internet and TV]",$B$3,N$6,"[Measures].[Value]")))</f>
        <v>0</v>
      </c>
      <c r="O15" s="302" t="n">
        <f aca="false">IF(ISERROR(IF(_xlfn.CUBEVALUE("10.28.213.237 SAMS-DW","[D Element].[Indicator].[Subscribers]","[D Element Sub].[sub Element].[Internet and TV]",$B$3,O$6,"[Measures].[Value]")="",0,_xlfn.CUBEVALUE("10.28.213.237 SAMS-DW","[D Element].[Indicator].[Subscribers]","[D Element Sub].[sub Element].[Internet and TV]",$B$3,O$6,"[Measures].[Value]"))),0,IF(_xlfn.CUBEVALUE("10.28.213.237 SAMS-DW","[D Element].[Indicator].[Subscribers]","[D Element Sub].[sub Element].[Internet and TV]",$B$3,O$6,"[Measures].[Value]")="",0,_xlfn.CUBEVALUE("10.28.213.237 SAMS-DW","[D Element].[Indicator].[Subscribers]","[D Element Sub].[sub Element].[Internet and TV]",$B$3,O$6,"[Measures].[Value]")))</f>
        <v>0</v>
      </c>
      <c r="P15" s="303" t="n">
        <f aca="false">IF(ISERROR(IF(_xlfn.CUBEVALUE("10.28.213.237 SAMS-DW","[D Element].[Indicator].[Subscribers]","[D Element Sub].[sub Element].[Internet and TV]",$B$3,P$6,"[Measures].[Value]")="",0,_xlfn.CUBEVALUE("10.28.213.237 SAMS-DW","[D Element].[Indicator].[Subscribers]","[D Element Sub].[sub Element].[Internet and TV]",$B$3,P$6,"[Measures].[Value]"))),0,IF(_xlfn.CUBEVALUE("10.28.213.237 SAMS-DW","[D Element].[Indicator].[Subscribers]","[D Element Sub].[sub Element].[Internet and TV]",$B$3,P$6,"[Measures].[Value]")="",0,_xlfn.CUBEVALUE("10.28.213.237 SAMS-DW","[D Element].[Indicator].[Subscribers]","[D Element Sub].[sub Element].[Internet and TV]",$B$3,P$6,"[Measures].[Value]")))</f>
        <v>0</v>
      </c>
      <c r="Q15" s="303" t="n">
        <f aca="false">IF(ISERROR(IF(_xlfn.CUBEVALUE("10.28.213.237 SAMS-DW","[D Element].[Indicator].[Subscribers]","[D Element Sub].[sub Element].[Internet and TV]",$B$3,Q$6,"[Measures].[Value]")="",0,_xlfn.CUBEVALUE("10.28.213.237 SAMS-DW","[D Element].[Indicator].[Subscribers]","[D Element Sub].[sub Element].[Internet and TV]",$B$3,Q$6,"[Measures].[Value]"))),0,IF(_xlfn.CUBEVALUE("10.28.213.237 SAMS-DW","[D Element].[Indicator].[Subscribers]","[D Element Sub].[sub Element].[Internet and TV]",$B$3,Q$6,"[Measures].[Value]")="",0,_xlfn.CUBEVALUE("10.28.213.237 SAMS-DW","[D Element].[Indicator].[Subscribers]","[D Element Sub].[sub Element].[Internet and TV]",$B$3,Q$6,"[Measures].[Value]")))</f>
        <v>0</v>
      </c>
      <c r="R15" s="304" t="n">
        <f aca="false">IF(ISERROR(IF(_xlfn.CUBEVALUE("10.28.213.237 SAMS-DW","[D Element].[Indicator].[Subscribers]","[D Element Sub].[sub Element].[Internet and TV]",$B$3,R$6,"[Measures].[Value]")="",0,_xlfn.CUBEVALUE("10.28.213.237 SAMS-DW","[D Element].[Indicator].[Subscribers]","[D Element Sub].[sub Element].[Internet and TV]",$B$3,R$6,"[Measures].[Value]"))),0,IF(_xlfn.CUBEVALUE("10.28.213.237 SAMS-DW","[D Element].[Indicator].[Subscribers]","[D Element Sub].[sub Element].[Internet and TV]",$B$3,R$6,"[Measures].[Value]")="",0,_xlfn.CUBEVALUE("10.28.213.237 SAMS-DW","[D Element].[Indicator].[Subscribers]","[D Element Sub].[sub Element].[Internet and TV]",$B$3,R$6,"[Measures].[Value]")))</f>
        <v>0</v>
      </c>
      <c r="S15" s="303" t="n">
        <f aca="false">IF(ISERROR(IF(_xlfn.CUBEVALUE("10.28.213.237 SAMS-DW","[D Element].[Indicator].[Subscribers]","[D Element Sub].[sub Element].[Internet and TV]",$B$3,S$6,"[Measures].[Value]")="",0,_xlfn.CUBEVALUE("10.28.213.237 SAMS-DW","[D Element].[Indicator].[Subscribers]","[D Element Sub].[sub Element].[Internet and TV]",$B$3,S$6,"[Measures].[Value]"))),0,IF(_xlfn.CUBEVALUE("10.28.213.237 SAMS-DW","[D Element].[Indicator].[Subscribers]","[D Element Sub].[sub Element].[Internet and TV]",$B$3,S$6,"[Measures].[Value]")="",0,_xlfn.CUBEVALUE("10.28.213.237 SAMS-DW","[D Element].[Indicator].[Subscribers]","[D Element Sub].[sub Element].[Internet and TV]",$B$3,S$6,"[Measures].[Value]")))</f>
        <v>0</v>
      </c>
      <c r="T15" s="303" t="n">
        <f aca="false">IF(ISERROR(IF(_xlfn.CUBEVALUE("10.28.213.237 SAMS-DW","[D Element].[Indicator].[Subscribers]","[D Element Sub].[sub Element].[Internet and TV]",$B$3,T$6,"[Measures].[Value]")="",0,_xlfn.CUBEVALUE("10.28.213.237 SAMS-DW","[D Element].[Indicator].[Subscribers]","[D Element Sub].[sub Element].[Internet and TV]",$B$3,T$6,"[Measures].[Value]"))),0,IF(_xlfn.CUBEVALUE("10.28.213.237 SAMS-DW","[D Element].[Indicator].[Subscribers]","[D Element Sub].[sub Element].[Internet and TV]",$B$3,T$6,"[Measures].[Value]")="",0,_xlfn.CUBEVALUE("10.28.213.237 SAMS-DW","[D Element].[Indicator].[Subscribers]","[D Element Sub].[sub Element].[Internet and TV]",$B$3,T$6,"[Measures].[Value]")))</f>
        <v>0</v>
      </c>
      <c r="U15" s="303" t="n">
        <f aca="false">IF(ISERROR(IF(_xlfn.CUBEVALUE("10.28.213.237 SAMS-DW","[D Element].[Indicator].[Subscribers]","[D Element Sub].[sub Element].[Internet and TV]",$B$3,U$6,"[Measures].[Value]")="",0,_xlfn.CUBEVALUE("10.28.213.237 SAMS-DW","[D Element].[Indicator].[Subscribers]","[D Element Sub].[sub Element].[Internet and TV]",$B$3,U$6,"[Measures].[Value]"))),0,IF(_xlfn.CUBEVALUE("10.28.213.237 SAMS-DW","[D Element].[Indicator].[Subscribers]","[D Element Sub].[sub Element].[Internet and TV]",$B$3,U$6,"[Measures].[Value]")="",0,_xlfn.CUBEVALUE("10.28.213.237 SAMS-DW","[D Element].[Indicator].[Subscribers]","[D Element Sub].[sub Element].[Internet and TV]",$B$3,U$6,"[Measures].[Value]")))</f>
        <v>0</v>
      </c>
      <c r="V15" s="304" t="n">
        <f aca="false">IF(ISERROR(IF(_xlfn.CUBEVALUE("10.28.213.237 SAMS-DW","[D Element].[Indicator].[Subscribers]","[D Element Sub].[sub Element].[Internet and TV]",$B$3,V$6,"[Measures].[Value]")="",0,_xlfn.CUBEVALUE("10.28.213.237 SAMS-DW","[D Element].[Indicator].[Subscribers]","[D Element Sub].[sub Element].[Internet and TV]",$B$3,V$6,"[Measures].[Value]"))),0,IF(_xlfn.CUBEVALUE("10.28.213.237 SAMS-DW","[D Element].[Indicator].[Subscribers]","[D Element Sub].[sub Element].[Internet and TV]",$B$3,V$6,"[Measures].[Value]")="",0,_xlfn.CUBEVALUE("10.28.213.237 SAMS-DW","[D Element].[Indicator].[Subscribers]","[D Element Sub].[sub Element].[Internet and TV]",$B$3,V$6,"[Measures].[Value]")))</f>
        <v>0</v>
      </c>
    </row>
    <row r="16" customFormat="false" ht="15.75" hidden="false" customHeight="true" outlineLevel="0" collapsed="false">
      <c r="A16" s="300" t="s">
        <v>185</v>
      </c>
      <c r="B16" s="306" t="s">
        <v>186</v>
      </c>
      <c r="C16" s="297" t="e">
        <f aca="false">SUM(C17:C20)</f>
        <v>#N/A</v>
      </c>
      <c r="D16" s="298" t="e">
        <f aca="false">SUM(D17:D20)</f>
        <v>#N/A</v>
      </c>
      <c r="E16" s="298" t="e">
        <f aca="false">SUM(E17:E20)</f>
        <v>#N/A</v>
      </c>
      <c r="F16" s="299" t="e">
        <f aca="false">SUM(F17:F20)</f>
        <v>#N/A</v>
      </c>
      <c r="G16" s="297" t="e">
        <f aca="false">SUM(G17:G20)</f>
        <v>#N/A</v>
      </c>
      <c r="H16" s="298" t="e">
        <f aca="false">SUM(H17:H20)</f>
        <v>#N/A</v>
      </c>
      <c r="I16" s="298" t="e">
        <f aca="false">SUM(I17:I20)</f>
        <v>#N/A</v>
      </c>
      <c r="J16" s="299" t="e">
        <f aca="false">SUM(J17:J20)</f>
        <v>#N/A</v>
      </c>
      <c r="K16" s="297" t="e">
        <f aca="false">SUM(K17:K20)</f>
        <v>#N/A</v>
      </c>
      <c r="L16" s="298" t="e">
        <f aca="false">SUM(L17:L20)</f>
        <v>#N/A</v>
      </c>
      <c r="M16" s="298" t="e">
        <f aca="false">SUM(M17:M20)</f>
        <v>#N/A</v>
      </c>
      <c r="N16" s="299" t="e">
        <f aca="false">SUM(N17:N20)</f>
        <v>#N/A</v>
      </c>
      <c r="O16" s="297" t="e">
        <f aca="false">SUM(O17:O20)</f>
        <v>#N/A</v>
      </c>
      <c r="P16" s="298" t="e">
        <f aca="false">SUM(P17:P20)</f>
        <v>#N/A</v>
      </c>
      <c r="Q16" s="298" t="e">
        <f aca="false">SUM(Q17:Q20)</f>
        <v>#N/A</v>
      </c>
      <c r="R16" s="299" t="e">
        <f aca="false">SUM(R17:R20)</f>
        <v>#N/A</v>
      </c>
      <c r="S16" s="298" t="e">
        <f aca="false">SUM(S17:S20)</f>
        <v>#N/A</v>
      </c>
      <c r="T16" s="298" t="e">
        <f aca="false">SUM(T17:T20)</f>
        <v>#N/A</v>
      </c>
      <c r="U16" s="298" t="e">
        <f aca="false">SUM(U17:U20)</f>
        <v>#N/A</v>
      </c>
      <c r="V16" s="299" t="e">
        <f aca="false">SUM(V17:V20)</f>
        <v>#N/A</v>
      </c>
    </row>
    <row r="17" customFormat="false" ht="15" hidden="false" customHeight="false" outlineLevel="0" collapsed="false">
      <c r="A17" s="300"/>
      <c r="B17" s="305" t="s">
        <v>187</v>
      </c>
      <c r="C17" s="302" t="e">
        <f aca="false"/>
        <v>#N/A</v>
      </c>
      <c r="D17" s="303" t="e">
        <f aca="false"/>
        <v>#N/A</v>
      </c>
      <c r="E17" s="303" t="e">
        <f aca="false"/>
        <v>#N/A</v>
      </c>
      <c r="F17" s="304" t="e">
        <f aca="false"/>
        <v>#N/A</v>
      </c>
      <c r="G17" s="302" t="e">
        <f aca="false"/>
        <v>#N/A</v>
      </c>
      <c r="H17" s="303" t="e">
        <f aca="false"/>
        <v>#N/A</v>
      </c>
      <c r="I17" s="303" t="e">
        <f aca="false"/>
        <v>#N/A</v>
      </c>
      <c r="J17" s="304" t="e">
        <f aca="false"/>
        <v>#N/A</v>
      </c>
      <c r="K17" s="302" t="e">
        <f aca="false"/>
        <v>#N/A</v>
      </c>
      <c r="L17" s="303" t="e">
        <f aca="false"/>
        <v>#N/A</v>
      </c>
      <c r="M17" s="303" t="e">
        <f aca="false"/>
        <v>#N/A</v>
      </c>
      <c r="N17" s="304" t="e">
        <f aca="false"/>
        <v>#N/A</v>
      </c>
      <c r="O17" s="302" t="e">
        <f aca="false"/>
        <v>#N/A</v>
      </c>
      <c r="P17" s="303" t="e">
        <f aca="false"/>
        <v>#N/A</v>
      </c>
      <c r="Q17" s="303" t="e">
        <f aca="false"/>
        <v>#N/A</v>
      </c>
      <c r="R17" s="304" t="e">
        <f aca="false"/>
        <v>#N/A</v>
      </c>
      <c r="S17" s="303" t="e">
        <f aca="false"/>
        <v>#N/A</v>
      </c>
      <c r="T17" s="303" t="e">
        <f aca="false"/>
        <v>#N/A</v>
      </c>
      <c r="U17" s="303" t="e">
        <f aca="false"/>
        <v>#N/A</v>
      </c>
      <c r="V17" s="304" t="e">
        <f aca="false"/>
        <v>#N/A</v>
      </c>
    </row>
    <row r="18" customFormat="false" ht="15" hidden="false" customHeight="false" outlineLevel="0" collapsed="false">
      <c r="A18" s="300"/>
      <c r="B18" s="305" t="s">
        <v>188</v>
      </c>
      <c r="C18" s="302" t="n">
        <f aca="false">IF(ISERROR(IF(_xlfn.CUBEVALUE("10.28.213.237 SAMS-DW","[D Element].[Indicator].[Subscribers]","[D Element Sub].[sub Element].[Fixed, Mobile and TV]",$B$3,C$6,"[Measures].[Value]")="",0,_xlfn.CUBEVALUE("10.28.213.237 SAMS-DW","[D Element].[Indicator].[Subscribers]","[D Element Sub].[sub Element].[Fixed, Mobile and TV]",$B$3,C$6,"[Measures].[Value]"))),0,IF(_xlfn.CUBEVALUE("10.28.213.237 SAMS-DW","[D Element].[Indicator].[Subscribers]","[D Element Sub].[sub Element].[Fixed, Mobile and TV]",$B$3,C$6,"[Measures].[Value]")="",0,_xlfn.CUBEVALUE("10.28.213.237 SAMS-DW","[D Element].[Indicator].[Subscribers]","[D Element Sub].[sub Element].[Fixed, Mobile and TV]",$B$3,C$6,"[Measures].[Value]")))</f>
        <v>0</v>
      </c>
      <c r="D18" s="303" t="n">
        <f aca="false">IF(ISERROR(IF(_xlfn.CUBEVALUE("10.28.213.237 SAMS-DW","[D Element].[Indicator].[Subscribers]","[D Element Sub].[sub Element].[Fixed, Mobile and TV]",$B$3,D$6,"[Measures].[Value]")="",0,_xlfn.CUBEVALUE("10.28.213.237 SAMS-DW","[D Element].[Indicator].[Subscribers]","[D Element Sub].[sub Element].[Fixed, Mobile and TV]",$B$3,D$6,"[Measures].[Value]"))),0,IF(_xlfn.CUBEVALUE("10.28.213.237 SAMS-DW","[D Element].[Indicator].[Subscribers]","[D Element Sub].[sub Element].[Fixed, Mobile and TV]",$B$3,D$6,"[Measures].[Value]")="",0,_xlfn.CUBEVALUE("10.28.213.237 SAMS-DW","[D Element].[Indicator].[Subscribers]","[D Element Sub].[sub Element].[Fixed, Mobile and TV]",$B$3,D$6,"[Measures].[Value]")))</f>
        <v>0</v>
      </c>
      <c r="E18" s="303" t="n">
        <f aca="false">IF(ISERROR(IF(_xlfn.CUBEVALUE("10.28.213.237 SAMS-DW","[D Element].[Indicator].[Subscribers]","[D Element Sub].[sub Element].[Fixed, Mobile and TV]",$B$3,E$6,"[Measures].[Value]")="",0,_xlfn.CUBEVALUE("10.28.213.237 SAMS-DW","[D Element].[Indicator].[Subscribers]","[D Element Sub].[sub Element].[Fixed, Mobile and TV]",$B$3,E$6,"[Measures].[Value]"))),0,IF(_xlfn.CUBEVALUE("10.28.213.237 SAMS-DW","[D Element].[Indicator].[Subscribers]","[D Element Sub].[sub Element].[Fixed, Mobile and TV]",$B$3,E$6,"[Measures].[Value]")="",0,_xlfn.CUBEVALUE("10.28.213.237 SAMS-DW","[D Element].[Indicator].[Subscribers]","[D Element Sub].[sub Element].[Fixed, Mobile and TV]",$B$3,E$6,"[Measures].[Value]")))</f>
        <v>0</v>
      </c>
      <c r="F18" s="304" t="n">
        <f aca="false">IF(ISERROR(IF(_xlfn.CUBEVALUE("10.28.213.237 SAMS-DW","[D Element].[Indicator].[Subscribers]","[D Element Sub].[sub Element].[Fixed, Mobile and TV]",$B$3,F$6,"[Measures].[Value]")="",0,_xlfn.CUBEVALUE("10.28.213.237 SAMS-DW","[D Element].[Indicator].[Subscribers]","[D Element Sub].[sub Element].[Fixed, Mobile and TV]",$B$3,F$6,"[Measures].[Value]"))),0,IF(_xlfn.CUBEVALUE("10.28.213.237 SAMS-DW","[D Element].[Indicator].[Subscribers]","[D Element Sub].[sub Element].[Fixed, Mobile and TV]",$B$3,F$6,"[Measures].[Value]")="",0,_xlfn.CUBEVALUE("10.28.213.237 SAMS-DW","[D Element].[Indicator].[Subscribers]","[D Element Sub].[sub Element].[Fixed, Mobile and TV]",$B$3,F$6,"[Measures].[Value]")))</f>
        <v>0</v>
      </c>
      <c r="G18" s="302" t="n">
        <f aca="false">IF(ISERROR(IF(_xlfn.CUBEVALUE("10.28.213.237 SAMS-DW","[D Element].[Indicator].[Subscribers]","[D Element Sub].[sub Element].[Fixed, Mobile and TV]",$B$3,G$6,"[Measures].[Value]")="",0,_xlfn.CUBEVALUE("10.28.213.237 SAMS-DW","[D Element].[Indicator].[Subscribers]","[D Element Sub].[sub Element].[Fixed, Mobile and TV]",$B$3,G$6,"[Measures].[Value]"))),0,IF(_xlfn.CUBEVALUE("10.28.213.237 SAMS-DW","[D Element].[Indicator].[Subscribers]","[D Element Sub].[sub Element].[Fixed, Mobile and TV]",$B$3,G$6,"[Measures].[Value]")="",0,_xlfn.CUBEVALUE("10.28.213.237 SAMS-DW","[D Element].[Indicator].[Subscribers]","[D Element Sub].[sub Element].[Fixed, Mobile and TV]",$B$3,G$6,"[Measures].[Value]")))</f>
        <v>0</v>
      </c>
      <c r="H18" s="303" t="n">
        <f aca="false">IF(ISERROR(IF(_xlfn.CUBEVALUE("10.28.213.237 SAMS-DW","[D Element].[Indicator].[Subscribers]","[D Element Sub].[sub Element].[Fixed, Mobile and TV]",$B$3,H$6,"[Measures].[Value]")="",0,_xlfn.CUBEVALUE("10.28.213.237 SAMS-DW","[D Element].[Indicator].[Subscribers]","[D Element Sub].[sub Element].[Fixed, Mobile and TV]",$B$3,H$6,"[Measures].[Value]"))),0,IF(_xlfn.CUBEVALUE("10.28.213.237 SAMS-DW","[D Element].[Indicator].[Subscribers]","[D Element Sub].[sub Element].[Fixed, Mobile and TV]",$B$3,H$6,"[Measures].[Value]")="",0,_xlfn.CUBEVALUE("10.28.213.237 SAMS-DW","[D Element].[Indicator].[Subscribers]","[D Element Sub].[sub Element].[Fixed, Mobile and TV]",$B$3,H$6,"[Measures].[Value]")))</f>
        <v>0</v>
      </c>
      <c r="I18" s="303" t="n">
        <f aca="false">IF(ISERROR(IF(_xlfn.CUBEVALUE("10.28.213.237 SAMS-DW","[D Element].[Indicator].[Subscribers]","[D Element Sub].[sub Element].[Fixed, Mobile and TV]",$B$3,I$6,"[Measures].[Value]")="",0,_xlfn.CUBEVALUE("10.28.213.237 SAMS-DW","[D Element].[Indicator].[Subscribers]","[D Element Sub].[sub Element].[Fixed, Mobile and TV]",$B$3,I$6,"[Measures].[Value]"))),0,IF(_xlfn.CUBEVALUE("10.28.213.237 SAMS-DW","[D Element].[Indicator].[Subscribers]","[D Element Sub].[sub Element].[Fixed, Mobile and TV]",$B$3,I$6,"[Measures].[Value]")="",0,_xlfn.CUBEVALUE("10.28.213.237 SAMS-DW","[D Element].[Indicator].[Subscribers]","[D Element Sub].[sub Element].[Fixed, Mobile and TV]",$B$3,I$6,"[Measures].[Value]")))</f>
        <v>0</v>
      </c>
      <c r="J18" s="304" t="n">
        <f aca="false">IF(ISERROR(IF(_xlfn.CUBEVALUE("10.28.213.237 SAMS-DW","[D Element].[Indicator].[Subscribers]","[D Element Sub].[sub Element].[Fixed, Mobile and TV]",$B$3,J$6,"[Measures].[Value]")="",0,_xlfn.CUBEVALUE("10.28.213.237 SAMS-DW","[D Element].[Indicator].[Subscribers]","[D Element Sub].[sub Element].[Fixed, Mobile and TV]",$B$3,J$6,"[Measures].[Value]"))),0,IF(_xlfn.CUBEVALUE("10.28.213.237 SAMS-DW","[D Element].[Indicator].[Subscribers]","[D Element Sub].[sub Element].[Fixed, Mobile and TV]",$B$3,J$6,"[Measures].[Value]")="",0,_xlfn.CUBEVALUE("10.28.213.237 SAMS-DW","[D Element].[Indicator].[Subscribers]","[D Element Sub].[sub Element].[Fixed, Mobile and TV]",$B$3,J$6,"[Measures].[Value]")))</f>
        <v>0</v>
      </c>
      <c r="K18" s="302" t="n">
        <f aca="false">IF(ISERROR(IF(_xlfn.CUBEVALUE("10.28.213.237 SAMS-DW","[D Element].[Indicator].[Subscribers]","[D Element Sub].[sub Element].[Fixed, Mobile and TV]",$B$3,K$6,"[Measures].[Value]")="",0,_xlfn.CUBEVALUE("10.28.213.237 SAMS-DW","[D Element].[Indicator].[Subscribers]","[D Element Sub].[sub Element].[Fixed, Mobile and TV]",$B$3,K$6,"[Measures].[Value]"))),0,IF(_xlfn.CUBEVALUE("10.28.213.237 SAMS-DW","[D Element].[Indicator].[Subscribers]","[D Element Sub].[sub Element].[Fixed, Mobile and TV]",$B$3,K$6,"[Measures].[Value]")="",0,_xlfn.CUBEVALUE("10.28.213.237 SAMS-DW","[D Element].[Indicator].[Subscribers]","[D Element Sub].[sub Element].[Fixed, Mobile and TV]",$B$3,K$6,"[Measures].[Value]")))</f>
        <v>0</v>
      </c>
      <c r="L18" s="303" t="n">
        <f aca="false">IF(ISERROR(IF(_xlfn.CUBEVALUE("10.28.213.237 SAMS-DW","[D Element].[Indicator].[Subscribers]","[D Element Sub].[sub Element].[Fixed, Mobile and TV]",$B$3,L$6,"[Measures].[Value]")="",0,_xlfn.CUBEVALUE("10.28.213.237 SAMS-DW","[D Element].[Indicator].[Subscribers]","[D Element Sub].[sub Element].[Fixed, Mobile and TV]",$B$3,L$6,"[Measures].[Value]"))),0,IF(_xlfn.CUBEVALUE("10.28.213.237 SAMS-DW","[D Element].[Indicator].[Subscribers]","[D Element Sub].[sub Element].[Fixed, Mobile and TV]",$B$3,L$6,"[Measures].[Value]")="",0,_xlfn.CUBEVALUE("10.28.213.237 SAMS-DW","[D Element].[Indicator].[Subscribers]","[D Element Sub].[sub Element].[Fixed, Mobile and TV]",$B$3,L$6,"[Measures].[Value]")))</f>
        <v>0</v>
      </c>
      <c r="M18" s="303" t="n">
        <f aca="false">IF(ISERROR(IF(_xlfn.CUBEVALUE("10.28.213.237 SAMS-DW","[D Element].[Indicator].[Subscribers]","[D Element Sub].[sub Element].[Fixed, Mobile and TV]",$B$3,M$6,"[Measures].[Value]")="",0,_xlfn.CUBEVALUE("10.28.213.237 SAMS-DW","[D Element].[Indicator].[Subscribers]","[D Element Sub].[sub Element].[Fixed, Mobile and TV]",$B$3,M$6,"[Measures].[Value]"))),0,IF(_xlfn.CUBEVALUE("10.28.213.237 SAMS-DW","[D Element].[Indicator].[Subscribers]","[D Element Sub].[sub Element].[Fixed, Mobile and TV]",$B$3,M$6,"[Measures].[Value]")="",0,_xlfn.CUBEVALUE("10.28.213.237 SAMS-DW","[D Element].[Indicator].[Subscribers]","[D Element Sub].[sub Element].[Fixed, Mobile and TV]",$B$3,M$6,"[Measures].[Value]")))</f>
        <v>0</v>
      </c>
      <c r="N18" s="304" t="n">
        <f aca="false">IF(ISERROR(IF(_xlfn.CUBEVALUE("10.28.213.237 SAMS-DW","[D Element].[Indicator].[Subscribers]","[D Element Sub].[sub Element].[Fixed, Mobile and TV]",$B$3,N$6,"[Measures].[Value]")="",0,_xlfn.CUBEVALUE("10.28.213.237 SAMS-DW","[D Element].[Indicator].[Subscribers]","[D Element Sub].[sub Element].[Fixed, Mobile and TV]",$B$3,N$6,"[Measures].[Value]"))),0,IF(_xlfn.CUBEVALUE("10.28.213.237 SAMS-DW","[D Element].[Indicator].[Subscribers]","[D Element Sub].[sub Element].[Fixed, Mobile and TV]",$B$3,N$6,"[Measures].[Value]")="",0,_xlfn.CUBEVALUE("10.28.213.237 SAMS-DW","[D Element].[Indicator].[Subscribers]","[D Element Sub].[sub Element].[Fixed, Mobile and TV]",$B$3,N$6,"[Measures].[Value]")))</f>
        <v>0</v>
      </c>
      <c r="O18" s="302" t="n">
        <f aca="false">IF(ISERROR(IF(_xlfn.CUBEVALUE("10.28.213.237 SAMS-DW","[D Element].[Indicator].[Subscribers]","[D Element Sub].[sub Element].[Fixed, Mobile and TV]",$B$3,O$6,"[Measures].[Value]")="",0,_xlfn.CUBEVALUE("10.28.213.237 SAMS-DW","[D Element].[Indicator].[Subscribers]","[D Element Sub].[sub Element].[Fixed, Mobile and TV]",$B$3,O$6,"[Measures].[Value]"))),0,IF(_xlfn.CUBEVALUE("10.28.213.237 SAMS-DW","[D Element].[Indicator].[Subscribers]","[D Element Sub].[sub Element].[Fixed, Mobile and TV]",$B$3,O$6,"[Measures].[Value]")="",0,_xlfn.CUBEVALUE("10.28.213.237 SAMS-DW","[D Element].[Indicator].[Subscribers]","[D Element Sub].[sub Element].[Fixed, Mobile and TV]",$B$3,O$6,"[Measures].[Value]")))</f>
        <v>0</v>
      </c>
      <c r="P18" s="303" t="n">
        <f aca="false">IF(ISERROR(IF(_xlfn.CUBEVALUE("10.28.213.237 SAMS-DW","[D Element].[Indicator].[Subscribers]","[D Element Sub].[sub Element].[Fixed, Mobile and TV]",$B$3,P$6,"[Measures].[Value]")="",0,_xlfn.CUBEVALUE("10.28.213.237 SAMS-DW","[D Element].[Indicator].[Subscribers]","[D Element Sub].[sub Element].[Fixed, Mobile and TV]",$B$3,P$6,"[Measures].[Value]"))),0,IF(_xlfn.CUBEVALUE("10.28.213.237 SAMS-DW","[D Element].[Indicator].[Subscribers]","[D Element Sub].[sub Element].[Fixed, Mobile and TV]",$B$3,P$6,"[Measures].[Value]")="",0,_xlfn.CUBEVALUE("10.28.213.237 SAMS-DW","[D Element].[Indicator].[Subscribers]","[D Element Sub].[sub Element].[Fixed, Mobile and TV]",$B$3,P$6,"[Measures].[Value]")))</f>
        <v>0</v>
      </c>
      <c r="Q18" s="303" t="n">
        <f aca="false">IF(ISERROR(IF(_xlfn.CUBEVALUE("10.28.213.237 SAMS-DW","[D Element].[Indicator].[Subscribers]","[D Element Sub].[sub Element].[Fixed, Mobile and TV]",$B$3,Q$6,"[Measures].[Value]")="",0,_xlfn.CUBEVALUE("10.28.213.237 SAMS-DW","[D Element].[Indicator].[Subscribers]","[D Element Sub].[sub Element].[Fixed, Mobile and TV]",$B$3,Q$6,"[Measures].[Value]"))),0,IF(_xlfn.CUBEVALUE("10.28.213.237 SAMS-DW","[D Element].[Indicator].[Subscribers]","[D Element Sub].[sub Element].[Fixed, Mobile and TV]",$B$3,Q$6,"[Measures].[Value]")="",0,_xlfn.CUBEVALUE("10.28.213.237 SAMS-DW","[D Element].[Indicator].[Subscribers]","[D Element Sub].[sub Element].[Fixed, Mobile and TV]",$B$3,Q$6,"[Measures].[Value]")))</f>
        <v>0</v>
      </c>
      <c r="R18" s="304" t="n">
        <f aca="false">IF(ISERROR(IF(_xlfn.CUBEVALUE("10.28.213.237 SAMS-DW","[D Element].[Indicator].[Subscribers]","[D Element Sub].[sub Element].[Fixed, Mobile and TV]",$B$3,R$6,"[Measures].[Value]")="",0,_xlfn.CUBEVALUE("10.28.213.237 SAMS-DW","[D Element].[Indicator].[Subscribers]","[D Element Sub].[sub Element].[Fixed, Mobile and TV]",$B$3,R$6,"[Measures].[Value]"))),0,IF(_xlfn.CUBEVALUE("10.28.213.237 SAMS-DW","[D Element].[Indicator].[Subscribers]","[D Element Sub].[sub Element].[Fixed, Mobile and TV]",$B$3,R$6,"[Measures].[Value]")="",0,_xlfn.CUBEVALUE("10.28.213.237 SAMS-DW","[D Element].[Indicator].[Subscribers]","[D Element Sub].[sub Element].[Fixed, Mobile and TV]",$B$3,R$6,"[Measures].[Value]")))</f>
        <v>0</v>
      </c>
      <c r="S18" s="303" t="n">
        <f aca="false">IF(ISERROR(IF(_xlfn.CUBEVALUE("10.28.213.237 SAMS-DW","[D Element].[Indicator].[Subscribers]","[D Element Sub].[sub Element].[Fixed, Mobile and TV]",$B$3,S$6,"[Measures].[Value]")="",0,_xlfn.CUBEVALUE("10.28.213.237 SAMS-DW","[D Element].[Indicator].[Subscribers]","[D Element Sub].[sub Element].[Fixed, Mobile and TV]",$B$3,S$6,"[Measures].[Value]"))),0,IF(_xlfn.CUBEVALUE("10.28.213.237 SAMS-DW","[D Element].[Indicator].[Subscribers]","[D Element Sub].[sub Element].[Fixed, Mobile and TV]",$B$3,S$6,"[Measures].[Value]")="",0,_xlfn.CUBEVALUE("10.28.213.237 SAMS-DW","[D Element].[Indicator].[Subscribers]","[D Element Sub].[sub Element].[Fixed, Mobile and TV]",$B$3,S$6,"[Measures].[Value]")))</f>
        <v>0</v>
      </c>
      <c r="T18" s="303" t="n">
        <f aca="false">IF(ISERROR(IF(_xlfn.CUBEVALUE("10.28.213.237 SAMS-DW","[D Element].[Indicator].[Subscribers]","[D Element Sub].[sub Element].[Fixed, Mobile and TV]",$B$3,T$6,"[Measures].[Value]")="",0,_xlfn.CUBEVALUE("10.28.213.237 SAMS-DW","[D Element].[Indicator].[Subscribers]","[D Element Sub].[sub Element].[Fixed, Mobile and TV]",$B$3,T$6,"[Measures].[Value]"))),0,IF(_xlfn.CUBEVALUE("10.28.213.237 SAMS-DW","[D Element].[Indicator].[Subscribers]","[D Element Sub].[sub Element].[Fixed, Mobile and TV]",$B$3,T$6,"[Measures].[Value]")="",0,_xlfn.CUBEVALUE("10.28.213.237 SAMS-DW","[D Element].[Indicator].[Subscribers]","[D Element Sub].[sub Element].[Fixed, Mobile and TV]",$B$3,T$6,"[Measures].[Value]")))</f>
        <v>0</v>
      </c>
      <c r="U18" s="303" t="n">
        <f aca="false">IF(ISERROR(IF(_xlfn.CUBEVALUE("10.28.213.237 SAMS-DW","[D Element].[Indicator].[Subscribers]","[D Element Sub].[sub Element].[Fixed, Mobile and TV]",$B$3,U$6,"[Measures].[Value]")="",0,_xlfn.CUBEVALUE("10.28.213.237 SAMS-DW","[D Element].[Indicator].[Subscribers]","[D Element Sub].[sub Element].[Fixed, Mobile and TV]",$B$3,U$6,"[Measures].[Value]"))),0,IF(_xlfn.CUBEVALUE("10.28.213.237 SAMS-DW","[D Element].[Indicator].[Subscribers]","[D Element Sub].[sub Element].[Fixed, Mobile and TV]",$B$3,U$6,"[Measures].[Value]")="",0,_xlfn.CUBEVALUE("10.28.213.237 SAMS-DW","[D Element].[Indicator].[Subscribers]","[D Element Sub].[sub Element].[Fixed, Mobile and TV]",$B$3,U$6,"[Measures].[Value]")))</f>
        <v>0</v>
      </c>
      <c r="V18" s="304" t="n">
        <f aca="false">IF(ISERROR(IF(_xlfn.CUBEVALUE("10.28.213.237 SAMS-DW","[D Element].[Indicator].[Subscribers]","[D Element Sub].[sub Element].[Fixed, Mobile and TV]",$B$3,V$6,"[Measures].[Value]")="",0,_xlfn.CUBEVALUE("10.28.213.237 SAMS-DW","[D Element].[Indicator].[Subscribers]","[D Element Sub].[sub Element].[Fixed, Mobile and TV]",$B$3,V$6,"[Measures].[Value]"))),0,IF(_xlfn.CUBEVALUE("10.28.213.237 SAMS-DW","[D Element].[Indicator].[Subscribers]","[D Element Sub].[sub Element].[Fixed, Mobile and TV]",$B$3,V$6,"[Measures].[Value]")="",0,_xlfn.CUBEVALUE("10.28.213.237 SAMS-DW","[D Element].[Indicator].[Subscribers]","[D Element Sub].[sub Element].[Fixed, Mobile and TV]",$B$3,V$6,"[Measures].[Value]")))</f>
        <v>0</v>
      </c>
    </row>
    <row r="19" customFormat="false" ht="15" hidden="false" customHeight="false" outlineLevel="0" collapsed="false">
      <c r="A19" s="300"/>
      <c r="B19" s="305" t="s">
        <v>189</v>
      </c>
      <c r="C19" s="302" t="e">
        <f aca="false"/>
        <v>#N/A</v>
      </c>
      <c r="D19" s="303" t="e">
        <f aca="false"/>
        <v>#N/A</v>
      </c>
      <c r="E19" s="303" t="e">
        <f aca="false"/>
        <v>#N/A</v>
      </c>
      <c r="F19" s="304" t="e">
        <f aca="false"/>
        <v>#N/A</v>
      </c>
      <c r="G19" s="302" t="e">
        <f aca="false"/>
        <v>#N/A</v>
      </c>
      <c r="H19" s="303" t="e">
        <f aca="false"/>
        <v>#N/A</v>
      </c>
      <c r="I19" s="303" t="e">
        <f aca="false"/>
        <v>#N/A</v>
      </c>
      <c r="J19" s="304" t="e">
        <f aca="false"/>
        <v>#N/A</v>
      </c>
      <c r="K19" s="302" t="e">
        <f aca="false"/>
        <v>#N/A</v>
      </c>
      <c r="L19" s="303" t="e">
        <f aca="false"/>
        <v>#N/A</v>
      </c>
      <c r="M19" s="303" t="e">
        <f aca="false"/>
        <v>#N/A</v>
      </c>
      <c r="N19" s="304" t="e">
        <f aca="false"/>
        <v>#N/A</v>
      </c>
      <c r="O19" s="302" t="e">
        <f aca="false"/>
        <v>#N/A</v>
      </c>
      <c r="P19" s="303" t="e">
        <f aca="false"/>
        <v>#N/A</v>
      </c>
      <c r="Q19" s="303" t="e">
        <f aca="false"/>
        <v>#N/A</v>
      </c>
      <c r="R19" s="304" t="e">
        <f aca="false"/>
        <v>#N/A</v>
      </c>
      <c r="S19" s="303" t="e">
        <f aca="false"/>
        <v>#N/A</v>
      </c>
      <c r="T19" s="303" t="e">
        <f aca="false"/>
        <v>#N/A</v>
      </c>
      <c r="U19" s="303" t="e">
        <f aca="false"/>
        <v>#N/A</v>
      </c>
      <c r="V19" s="304" t="e">
        <f aca="false"/>
        <v>#N/A</v>
      </c>
    </row>
    <row r="20" customFormat="false" ht="15.75" hidden="false" customHeight="false" outlineLevel="0" collapsed="false">
      <c r="A20" s="300"/>
      <c r="B20" s="305" t="s">
        <v>190</v>
      </c>
      <c r="C20" s="302" t="n">
        <f aca="false">IF(ISERROR(IF(_xlfn.CUBEVALUE("10.28.213.237 SAMS-DW","[D Element].[Indicator].[Subscribers]","[D Element Sub].[sub Element].[Mobile, TV and Internet]",$B$3,C$6,"[Measures].[Value]")="",0,_xlfn.CUBEVALUE("10.28.213.237 SAMS-DW","[D Element].[Indicator].[Subscribers]","[D Element Sub].[sub Element].[Mobile, TV and Internet]",$B$3,C$6,"[Measures].[Value]"))),0,IF(_xlfn.CUBEVALUE("10.28.213.237 SAMS-DW","[D Element].[Indicator].[Subscribers]","[D Element Sub].[sub Element].[Mobile, TV and Internet]",$B$3,C$6,"[Measures].[Value]")="",0,_xlfn.CUBEVALUE("10.28.213.237 SAMS-DW","[D Element].[Indicator].[Subscribers]","[D Element Sub].[sub Element].[Mobile, TV and Internet]",$B$3,C$6,"[Measures].[Value]")))</f>
        <v>0</v>
      </c>
      <c r="D20" s="303" t="n">
        <f aca="false">IF(ISERROR(IF(_xlfn.CUBEVALUE("10.28.213.237 SAMS-DW","[D Element].[Indicator].[Subscribers]","[D Element Sub].[sub Element].[Mobile, TV and Internet]",$B$3,D$6,"[Measures].[Value]")="",0,_xlfn.CUBEVALUE("10.28.213.237 SAMS-DW","[D Element].[Indicator].[Subscribers]","[D Element Sub].[sub Element].[Mobile, TV and Internet]",$B$3,D$6,"[Measures].[Value]"))),0,IF(_xlfn.CUBEVALUE("10.28.213.237 SAMS-DW","[D Element].[Indicator].[Subscribers]","[D Element Sub].[sub Element].[Mobile, TV and Internet]",$B$3,D$6,"[Measures].[Value]")="",0,_xlfn.CUBEVALUE("10.28.213.237 SAMS-DW","[D Element].[Indicator].[Subscribers]","[D Element Sub].[sub Element].[Mobile, TV and Internet]",$B$3,D$6,"[Measures].[Value]")))</f>
        <v>0</v>
      </c>
      <c r="E20" s="303" t="n">
        <f aca="false">IF(ISERROR(IF(_xlfn.CUBEVALUE("10.28.213.237 SAMS-DW","[D Element].[Indicator].[Subscribers]","[D Element Sub].[sub Element].[Mobile, TV and Internet]",$B$3,E$6,"[Measures].[Value]")="",0,_xlfn.CUBEVALUE("10.28.213.237 SAMS-DW","[D Element].[Indicator].[Subscribers]","[D Element Sub].[sub Element].[Mobile, TV and Internet]",$B$3,E$6,"[Measures].[Value]"))),0,IF(_xlfn.CUBEVALUE("10.28.213.237 SAMS-DW","[D Element].[Indicator].[Subscribers]","[D Element Sub].[sub Element].[Mobile, TV and Internet]",$B$3,E$6,"[Measures].[Value]")="",0,_xlfn.CUBEVALUE("10.28.213.237 SAMS-DW","[D Element].[Indicator].[Subscribers]","[D Element Sub].[sub Element].[Mobile, TV and Internet]",$B$3,E$6,"[Measures].[Value]")))</f>
        <v>0</v>
      </c>
      <c r="F20" s="304" t="n">
        <f aca="false">IF(ISERROR(IF(_xlfn.CUBEVALUE("10.28.213.237 SAMS-DW","[D Element].[Indicator].[Subscribers]","[D Element Sub].[sub Element].[Mobile, TV and Internet]",$B$3,F$6,"[Measures].[Value]")="",0,_xlfn.CUBEVALUE("10.28.213.237 SAMS-DW","[D Element].[Indicator].[Subscribers]","[D Element Sub].[sub Element].[Mobile, TV and Internet]",$B$3,F$6,"[Measures].[Value]"))),0,IF(_xlfn.CUBEVALUE("10.28.213.237 SAMS-DW","[D Element].[Indicator].[Subscribers]","[D Element Sub].[sub Element].[Mobile, TV and Internet]",$B$3,F$6,"[Measures].[Value]")="",0,_xlfn.CUBEVALUE("10.28.213.237 SAMS-DW","[D Element].[Indicator].[Subscribers]","[D Element Sub].[sub Element].[Mobile, TV and Internet]",$B$3,F$6,"[Measures].[Value]")))</f>
        <v>0</v>
      </c>
      <c r="G20" s="302" t="n">
        <f aca="false">IF(ISERROR(IF(_xlfn.CUBEVALUE("10.28.213.237 SAMS-DW","[D Element].[Indicator].[Subscribers]","[D Element Sub].[sub Element].[Mobile, TV and Internet]",$B$3,G$6,"[Measures].[Value]")="",0,_xlfn.CUBEVALUE("10.28.213.237 SAMS-DW","[D Element].[Indicator].[Subscribers]","[D Element Sub].[sub Element].[Mobile, TV and Internet]",$B$3,G$6,"[Measures].[Value]"))),0,IF(_xlfn.CUBEVALUE("10.28.213.237 SAMS-DW","[D Element].[Indicator].[Subscribers]","[D Element Sub].[sub Element].[Mobile, TV and Internet]",$B$3,G$6,"[Measures].[Value]")="",0,_xlfn.CUBEVALUE("10.28.213.237 SAMS-DW","[D Element].[Indicator].[Subscribers]","[D Element Sub].[sub Element].[Mobile, TV and Internet]",$B$3,G$6,"[Measures].[Value]")))</f>
        <v>0</v>
      </c>
      <c r="H20" s="303" t="n">
        <f aca="false">IF(ISERROR(IF(_xlfn.CUBEVALUE("10.28.213.237 SAMS-DW","[D Element].[Indicator].[Subscribers]","[D Element Sub].[sub Element].[Mobile, TV and Internet]",$B$3,H$6,"[Measures].[Value]")="",0,_xlfn.CUBEVALUE("10.28.213.237 SAMS-DW","[D Element].[Indicator].[Subscribers]","[D Element Sub].[sub Element].[Mobile, TV and Internet]",$B$3,H$6,"[Measures].[Value]"))),0,IF(_xlfn.CUBEVALUE("10.28.213.237 SAMS-DW","[D Element].[Indicator].[Subscribers]","[D Element Sub].[sub Element].[Mobile, TV and Internet]",$B$3,H$6,"[Measures].[Value]")="",0,_xlfn.CUBEVALUE("10.28.213.237 SAMS-DW","[D Element].[Indicator].[Subscribers]","[D Element Sub].[sub Element].[Mobile, TV and Internet]",$B$3,H$6,"[Measures].[Value]")))</f>
        <v>0</v>
      </c>
      <c r="I20" s="303" t="n">
        <f aca="false">IF(ISERROR(IF(_xlfn.CUBEVALUE("10.28.213.237 SAMS-DW","[D Element].[Indicator].[Subscribers]","[D Element Sub].[sub Element].[Mobile, TV and Internet]",$B$3,I$6,"[Measures].[Value]")="",0,_xlfn.CUBEVALUE("10.28.213.237 SAMS-DW","[D Element].[Indicator].[Subscribers]","[D Element Sub].[sub Element].[Mobile, TV and Internet]",$B$3,I$6,"[Measures].[Value]"))),0,IF(_xlfn.CUBEVALUE("10.28.213.237 SAMS-DW","[D Element].[Indicator].[Subscribers]","[D Element Sub].[sub Element].[Mobile, TV and Internet]",$B$3,I$6,"[Measures].[Value]")="",0,_xlfn.CUBEVALUE("10.28.213.237 SAMS-DW","[D Element].[Indicator].[Subscribers]","[D Element Sub].[sub Element].[Mobile, TV and Internet]",$B$3,I$6,"[Measures].[Value]")))</f>
        <v>0</v>
      </c>
      <c r="J20" s="304" t="n">
        <f aca="false">IF(ISERROR(IF(_xlfn.CUBEVALUE("10.28.213.237 SAMS-DW","[D Element].[Indicator].[Subscribers]","[D Element Sub].[sub Element].[Mobile, TV and Internet]",$B$3,J$6,"[Measures].[Value]")="",0,_xlfn.CUBEVALUE("10.28.213.237 SAMS-DW","[D Element].[Indicator].[Subscribers]","[D Element Sub].[sub Element].[Mobile, TV and Internet]",$B$3,J$6,"[Measures].[Value]"))),0,IF(_xlfn.CUBEVALUE("10.28.213.237 SAMS-DW","[D Element].[Indicator].[Subscribers]","[D Element Sub].[sub Element].[Mobile, TV and Internet]",$B$3,J$6,"[Measures].[Value]")="",0,_xlfn.CUBEVALUE("10.28.213.237 SAMS-DW","[D Element].[Indicator].[Subscribers]","[D Element Sub].[sub Element].[Mobile, TV and Internet]",$B$3,J$6,"[Measures].[Value]")))</f>
        <v>0</v>
      </c>
      <c r="K20" s="302" t="n">
        <f aca="false">IF(ISERROR(IF(_xlfn.CUBEVALUE("10.28.213.237 SAMS-DW","[D Element].[Indicator].[Subscribers]","[D Element Sub].[sub Element].[Mobile, TV and Internet]",$B$3,K$6,"[Measures].[Value]")="",0,_xlfn.CUBEVALUE("10.28.213.237 SAMS-DW","[D Element].[Indicator].[Subscribers]","[D Element Sub].[sub Element].[Mobile, TV and Internet]",$B$3,K$6,"[Measures].[Value]"))),0,IF(_xlfn.CUBEVALUE("10.28.213.237 SAMS-DW","[D Element].[Indicator].[Subscribers]","[D Element Sub].[sub Element].[Mobile, TV and Internet]",$B$3,K$6,"[Measures].[Value]")="",0,_xlfn.CUBEVALUE("10.28.213.237 SAMS-DW","[D Element].[Indicator].[Subscribers]","[D Element Sub].[sub Element].[Mobile, TV and Internet]",$B$3,K$6,"[Measures].[Value]")))</f>
        <v>0</v>
      </c>
      <c r="L20" s="303" t="n">
        <f aca="false">IF(ISERROR(IF(_xlfn.CUBEVALUE("10.28.213.237 SAMS-DW","[D Element].[Indicator].[Subscribers]","[D Element Sub].[sub Element].[Mobile, TV and Internet]",$B$3,L$6,"[Measures].[Value]")="",0,_xlfn.CUBEVALUE("10.28.213.237 SAMS-DW","[D Element].[Indicator].[Subscribers]","[D Element Sub].[sub Element].[Mobile, TV and Internet]",$B$3,L$6,"[Measures].[Value]"))),0,IF(_xlfn.CUBEVALUE("10.28.213.237 SAMS-DW","[D Element].[Indicator].[Subscribers]","[D Element Sub].[sub Element].[Mobile, TV and Internet]",$B$3,L$6,"[Measures].[Value]")="",0,_xlfn.CUBEVALUE("10.28.213.237 SAMS-DW","[D Element].[Indicator].[Subscribers]","[D Element Sub].[sub Element].[Mobile, TV and Internet]",$B$3,L$6,"[Measures].[Value]")))</f>
        <v>0</v>
      </c>
      <c r="M20" s="303" t="n">
        <f aca="false">IF(ISERROR(IF(_xlfn.CUBEVALUE("10.28.213.237 SAMS-DW","[D Element].[Indicator].[Subscribers]","[D Element Sub].[sub Element].[Mobile, TV and Internet]",$B$3,M$6,"[Measures].[Value]")="",0,_xlfn.CUBEVALUE("10.28.213.237 SAMS-DW","[D Element].[Indicator].[Subscribers]","[D Element Sub].[sub Element].[Mobile, TV and Internet]",$B$3,M$6,"[Measures].[Value]"))),0,IF(_xlfn.CUBEVALUE("10.28.213.237 SAMS-DW","[D Element].[Indicator].[Subscribers]","[D Element Sub].[sub Element].[Mobile, TV and Internet]",$B$3,M$6,"[Measures].[Value]")="",0,_xlfn.CUBEVALUE("10.28.213.237 SAMS-DW","[D Element].[Indicator].[Subscribers]","[D Element Sub].[sub Element].[Mobile, TV and Internet]",$B$3,M$6,"[Measures].[Value]")))</f>
        <v>0</v>
      </c>
      <c r="N20" s="304" t="n">
        <f aca="false">IF(ISERROR(IF(_xlfn.CUBEVALUE("10.28.213.237 SAMS-DW","[D Element].[Indicator].[Subscribers]","[D Element Sub].[sub Element].[Mobile, TV and Internet]",$B$3,N$6,"[Measures].[Value]")="",0,_xlfn.CUBEVALUE("10.28.213.237 SAMS-DW","[D Element].[Indicator].[Subscribers]","[D Element Sub].[sub Element].[Mobile, TV and Internet]",$B$3,N$6,"[Measures].[Value]"))),0,IF(_xlfn.CUBEVALUE("10.28.213.237 SAMS-DW","[D Element].[Indicator].[Subscribers]","[D Element Sub].[sub Element].[Mobile, TV and Internet]",$B$3,N$6,"[Measures].[Value]")="",0,_xlfn.CUBEVALUE("10.28.213.237 SAMS-DW","[D Element].[Indicator].[Subscribers]","[D Element Sub].[sub Element].[Mobile, TV and Internet]",$B$3,N$6,"[Measures].[Value]")))</f>
        <v>0</v>
      </c>
      <c r="O20" s="302" t="n">
        <f aca="false">IF(ISERROR(IF(_xlfn.CUBEVALUE("10.28.213.237 SAMS-DW","[D Element].[Indicator].[Subscribers]","[D Element Sub].[sub Element].[Mobile, TV and Internet]",$B$3,O$6,"[Measures].[Value]")="",0,_xlfn.CUBEVALUE("10.28.213.237 SAMS-DW","[D Element].[Indicator].[Subscribers]","[D Element Sub].[sub Element].[Mobile, TV and Internet]",$B$3,O$6,"[Measures].[Value]"))),0,IF(_xlfn.CUBEVALUE("10.28.213.237 SAMS-DW","[D Element].[Indicator].[Subscribers]","[D Element Sub].[sub Element].[Mobile, TV and Internet]",$B$3,O$6,"[Measures].[Value]")="",0,_xlfn.CUBEVALUE("10.28.213.237 SAMS-DW","[D Element].[Indicator].[Subscribers]","[D Element Sub].[sub Element].[Mobile, TV and Internet]",$B$3,O$6,"[Measures].[Value]")))</f>
        <v>0</v>
      </c>
      <c r="P20" s="303" t="n">
        <f aca="false">IF(ISERROR(IF(_xlfn.CUBEVALUE("10.28.213.237 SAMS-DW","[D Element].[Indicator].[Subscribers]","[D Element Sub].[sub Element].[Mobile, TV and Internet]",$B$3,P$6,"[Measures].[Value]")="",0,_xlfn.CUBEVALUE("10.28.213.237 SAMS-DW","[D Element].[Indicator].[Subscribers]","[D Element Sub].[sub Element].[Mobile, TV and Internet]",$B$3,P$6,"[Measures].[Value]"))),0,IF(_xlfn.CUBEVALUE("10.28.213.237 SAMS-DW","[D Element].[Indicator].[Subscribers]","[D Element Sub].[sub Element].[Mobile, TV and Internet]",$B$3,P$6,"[Measures].[Value]")="",0,_xlfn.CUBEVALUE("10.28.213.237 SAMS-DW","[D Element].[Indicator].[Subscribers]","[D Element Sub].[sub Element].[Mobile, TV and Internet]",$B$3,P$6,"[Measures].[Value]")))</f>
        <v>0</v>
      </c>
      <c r="Q20" s="303" t="n">
        <f aca="false">IF(ISERROR(IF(_xlfn.CUBEVALUE("10.28.213.237 SAMS-DW","[D Element].[Indicator].[Subscribers]","[D Element Sub].[sub Element].[Mobile, TV and Internet]",$B$3,Q$6,"[Measures].[Value]")="",0,_xlfn.CUBEVALUE("10.28.213.237 SAMS-DW","[D Element].[Indicator].[Subscribers]","[D Element Sub].[sub Element].[Mobile, TV and Internet]",$B$3,Q$6,"[Measures].[Value]"))),0,IF(_xlfn.CUBEVALUE("10.28.213.237 SAMS-DW","[D Element].[Indicator].[Subscribers]","[D Element Sub].[sub Element].[Mobile, TV and Internet]",$B$3,Q$6,"[Measures].[Value]")="",0,_xlfn.CUBEVALUE("10.28.213.237 SAMS-DW","[D Element].[Indicator].[Subscribers]","[D Element Sub].[sub Element].[Mobile, TV and Internet]",$B$3,Q$6,"[Measures].[Value]")))</f>
        <v>0</v>
      </c>
      <c r="R20" s="304" t="n">
        <f aca="false">IF(ISERROR(IF(_xlfn.CUBEVALUE("10.28.213.237 SAMS-DW","[D Element].[Indicator].[Subscribers]","[D Element Sub].[sub Element].[Mobile, TV and Internet]",$B$3,R$6,"[Measures].[Value]")="",0,_xlfn.CUBEVALUE("10.28.213.237 SAMS-DW","[D Element].[Indicator].[Subscribers]","[D Element Sub].[sub Element].[Mobile, TV and Internet]",$B$3,R$6,"[Measures].[Value]"))),0,IF(_xlfn.CUBEVALUE("10.28.213.237 SAMS-DW","[D Element].[Indicator].[Subscribers]","[D Element Sub].[sub Element].[Mobile, TV and Internet]",$B$3,R$6,"[Measures].[Value]")="",0,_xlfn.CUBEVALUE("10.28.213.237 SAMS-DW","[D Element].[Indicator].[Subscribers]","[D Element Sub].[sub Element].[Mobile, TV and Internet]",$B$3,R$6,"[Measures].[Value]")))</f>
        <v>0</v>
      </c>
      <c r="S20" s="303" t="n">
        <f aca="false">IF(ISERROR(IF(_xlfn.CUBEVALUE("10.28.213.237 SAMS-DW","[D Element].[Indicator].[Subscribers]","[D Element Sub].[sub Element].[Mobile, TV and Internet]",$B$3,S$6,"[Measures].[Value]")="",0,_xlfn.CUBEVALUE("10.28.213.237 SAMS-DW","[D Element].[Indicator].[Subscribers]","[D Element Sub].[sub Element].[Mobile, TV and Internet]",$B$3,S$6,"[Measures].[Value]"))),0,IF(_xlfn.CUBEVALUE("10.28.213.237 SAMS-DW","[D Element].[Indicator].[Subscribers]","[D Element Sub].[sub Element].[Mobile, TV and Internet]",$B$3,S$6,"[Measures].[Value]")="",0,_xlfn.CUBEVALUE("10.28.213.237 SAMS-DW","[D Element].[Indicator].[Subscribers]","[D Element Sub].[sub Element].[Mobile, TV and Internet]",$B$3,S$6,"[Measures].[Value]")))</f>
        <v>0</v>
      </c>
      <c r="T20" s="303" t="n">
        <f aca="false">IF(ISERROR(IF(_xlfn.CUBEVALUE("10.28.213.237 SAMS-DW","[D Element].[Indicator].[Subscribers]","[D Element Sub].[sub Element].[Mobile, TV and Internet]",$B$3,T$6,"[Measures].[Value]")="",0,_xlfn.CUBEVALUE("10.28.213.237 SAMS-DW","[D Element].[Indicator].[Subscribers]","[D Element Sub].[sub Element].[Mobile, TV and Internet]",$B$3,T$6,"[Measures].[Value]"))),0,IF(_xlfn.CUBEVALUE("10.28.213.237 SAMS-DW","[D Element].[Indicator].[Subscribers]","[D Element Sub].[sub Element].[Mobile, TV and Internet]",$B$3,T$6,"[Measures].[Value]")="",0,_xlfn.CUBEVALUE("10.28.213.237 SAMS-DW","[D Element].[Indicator].[Subscribers]","[D Element Sub].[sub Element].[Mobile, TV and Internet]",$B$3,T$6,"[Measures].[Value]")))</f>
        <v>0</v>
      </c>
      <c r="U20" s="303" t="n">
        <f aca="false">IF(ISERROR(IF(_xlfn.CUBEVALUE("10.28.213.237 SAMS-DW","[D Element].[Indicator].[Subscribers]","[D Element Sub].[sub Element].[Mobile, TV and Internet]",$B$3,U$6,"[Measures].[Value]")="",0,_xlfn.CUBEVALUE("10.28.213.237 SAMS-DW","[D Element].[Indicator].[Subscribers]","[D Element Sub].[sub Element].[Mobile, TV and Internet]",$B$3,U$6,"[Measures].[Value]"))),0,IF(_xlfn.CUBEVALUE("10.28.213.237 SAMS-DW","[D Element].[Indicator].[Subscribers]","[D Element Sub].[sub Element].[Mobile, TV and Internet]",$B$3,U$6,"[Measures].[Value]")="",0,_xlfn.CUBEVALUE("10.28.213.237 SAMS-DW","[D Element].[Indicator].[Subscribers]","[D Element Sub].[sub Element].[Mobile, TV and Internet]",$B$3,U$6,"[Measures].[Value]")))</f>
        <v>0</v>
      </c>
      <c r="V20" s="304" t="n">
        <f aca="false">IF(ISERROR(IF(_xlfn.CUBEVALUE("10.28.213.237 SAMS-DW","[D Element].[Indicator].[Subscribers]","[D Element Sub].[sub Element].[Mobile, TV and Internet]",$B$3,V$6,"[Measures].[Value]")="",0,_xlfn.CUBEVALUE("10.28.213.237 SAMS-DW","[D Element].[Indicator].[Subscribers]","[D Element Sub].[sub Element].[Mobile, TV and Internet]",$B$3,V$6,"[Measures].[Value]"))),0,IF(_xlfn.CUBEVALUE("10.28.213.237 SAMS-DW","[D Element].[Indicator].[Subscribers]","[D Element Sub].[sub Element].[Mobile, TV and Internet]",$B$3,V$6,"[Measures].[Value]")="",0,_xlfn.CUBEVALUE("10.28.213.237 SAMS-DW","[D Element].[Indicator].[Subscribers]","[D Element Sub].[sub Element].[Mobile, TV and Internet]",$B$3,V$6,"[Measures].[Value]")))</f>
        <v>0</v>
      </c>
    </row>
    <row r="21" customFormat="false" ht="15.75" hidden="false" customHeight="true" outlineLevel="0" collapsed="false">
      <c r="A21" s="300" t="s">
        <v>191</v>
      </c>
      <c r="B21" s="301" t="s">
        <v>192</v>
      </c>
      <c r="C21" s="297" t="e">
        <f aca="false">C22</f>
        <v>#N/A</v>
      </c>
      <c r="D21" s="298" t="e">
        <f aca="false">D22</f>
        <v>#N/A</v>
      </c>
      <c r="E21" s="298" t="e">
        <f aca="false">E22</f>
        <v>#N/A</v>
      </c>
      <c r="F21" s="299" t="e">
        <f aca="false">F22</f>
        <v>#N/A</v>
      </c>
      <c r="G21" s="297" t="e">
        <f aca="false">G22</f>
        <v>#N/A</v>
      </c>
      <c r="H21" s="298" t="e">
        <f aca="false">H22</f>
        <v>#N/A</v>
      </c>
      <c r="I21" s="298" t="e">
        <f aca="false">I22</f>
        <v>#N/A</v>
      </c>
      <c r="J21" s="299" t="e">
        <f aca="false">J22</f>
        <v>#N/A</v>
      </c>
      <c r="K21" s="297" t="e">
        <f aca="false">K22</f>
        <v>#N/A</v>
      </c>
      <c r="L21" s="298" t="e">
        <f aca="false">L22</f>
        <v>#N/A</v>
      </c>
      <c r="M21" s="298" t="e">
        <f aca="false">M22</f>
        <v>#N/A</v>
      </c>
      <c r="N21" s="299" t="e">
        <f aca="false">N22</f>
        <v>#N/A</v>
      </c>
      <c r="O21" s="297" t="e">
        <f aca="false">O22</f>
        <v>#N/A</v>
      </c>
      <c r="P21" s="298" t="e">
        <f aca="false">P22</f>
        <v>#N/A</v>
      </c>
      <c r="Q21" s="298" t="e">
        <f aca="false">Q22</f>
        <v>#N/A</v>
      </c>
      <c r="R21" s="299" t="e">
        <f aca="false">R22</f>
        <v>#N/A</v>
      </c>
      <c r="S21" s="298" t="e">
        <f aca="false">S22</f>
        <v>#N/A</v>
      </c>
      <c r="T21" s="298" t="e">
        <f aca="false">T22</f>
        <v>#N/A</v>
      </c>
      <c r="U21" s="298" t="e">
        <f aca="false">U22</f>
        <v>#N/A</v>
      </c>
      <c r="V21" s="299" t="e">
        <f aca="false">V22</f>
        <v>#N/A</v>
      </c>
    </row>
    <row r="22" customFormat="false" ht="15.75" hidden="false" customHeight="false" outlineLevel="0" collapsed="false">
      <c r="A22" s="300"/>
      <c r="B22" s="307" t="s">
        <v>193</v>
      </c>
      <c r="C22" s="308" t="e">
        <f aca="false"/>
        <v>#N/A</v>
      </c>
      <c r="D22" s="309" t="e">
        <f aca="false"/>
        <v>#N/A</v>
      </c>
      <c r="E22" s="309" t="e">
        <f aca="false"/>
        <v>#N/A</v>
      </c>
      <c r="F22" s="310" t="e">
        <f aca="false"/>
        <v>#N/A</v>
      </c>
      <c r="G22" s="308" t="e">
        <f aca="false"/>
        <v>#N/A</v>
      </c>
      <c r="H22" s="309" t="e">
        <f aca="false"/>
        <v>#N/A</v>
      </c>
      <c r="I22" s="309" t="e">
        <f aca="false"/>
        <v>#N/A</v>
      </c>
      <c r="J22" s="310" t="e">
        <f aca="false"/>
        <v>#N/A</v>
      </c>
      <c r="K22" s="308" t="e">
        <f aca="false"/>
        <v>#N/A</v>
      </c>
      <c r="L22" s="309" t="e">
        <f aca="false"/>
        <v>#N/A</v>
      </c>
      <c r="M22" s="309" t="e">
        <f aca="false"/>
        <v>#N/A</v>
      </c>
      <c r="N22" s="310" t="e">
        <f aca="false"/>
        <v>#N/A</v>
      </c>
      <c r="O22" s="308" t="e">
        <f aca="false"/>
        <v>#N/A</v>
      </c>
      <c r="P22" s="309" t="e">
        <f aca="false"/>
        <v>#N/A</v>
      </c>
      <c r="Q22" s="309" t="e">
        <f aca="false"/>
        <v>#N/A</v>
      </c>
      <c r="R22" s="310" t="e">
        <f aca="false"/>
        <v>#N/A</v>
      </c>
      <c r="S22" s="309" t="e">
        <f aca="false"/>
        <v>#N/A</v>
      </c>
      <c r="T22" s="309" t="e">
        <f aca="false"/>
        <v>#N/A</v>
      </c>
      <c r="U22" s="309" t="e">
        <f aca="false"/>
        <v>#N/A</v>
      </c>
      <c r="V22" s="310" t="e">
        <f aca="false"/>
        <v>#N/A</v>
      </c>
    </row>
    <row r="23" customFormat="false" ht="15.75" hidden="false" customHeight="false" outlineLevel="0" collapsed="false">
      <c r="A23" s="311"/>
      <c r="B23" s="312"/>
      <c r="C23" s="313"/>
      <c r="D23" s="313"/>
      <c r="E23" s="313"/>
      <c r="F23" s="313"/>
      <c r="G23" s="313"/>
      <c r="H23" s="313"/>
      <c r="I23" s="313"/>
      <c r="J23" s="313"/>
      <c r="K23" s="313"/>
      <c r="L23" s="313"/>
      <c r="M23" s="313"/>
      <c r="N23" s="313"/>
      <c r="O23" s="313"/>
      <c r="P23" s="313"/>
      <c r="Q23" s="313"/>
      <c r="R23" s="313"/>
      <c r="S23" s="313"/>
      <c r="T23" s="313"/>
      <c r="U23" s="313"/>
      <c r="V23" s="313"/>
    </row>
    <row r="24" customFormat="false" ht="15.75" hidden="false" customHeight="false" outlineLevel="0" collapsed="false">
      <c r="A24" s="311"/>
      <c r="B24" s="312"/>
      <c r="C24" s="314" t="str">
        <f aca="false">C5</f>
        <v/>
      </c>
      <c r="D24" s="315" t="str">
        <f aca="false">D5</f>
        <v/>
      </c>
      <c r="E24" s="315" t="str">
        <f aca="false">E5</f>
        <v/>
      </c>
      <c r="F24" s="316" t="str">
        <f aca="false">F5</f>
        <v/>
      </c>
      <c r="G24" s="314" t="str">
        <f aca="false">G5</f>
        <v/>
      </c>
      <c r="H24" s="315" t="str">
        <f aca="false">H5</f>
        <v/>
      </c>
      <c r="I24" s="315" t="str">
        <f aca="false">I5</f>
        <v/>
      </c>
      <c r="J24" s="316" t="str">
        <f aca="false">J5</f>
        <v/>
      </c>
      <c r="K24" s="314" t="str">
        <f aca="false">K5</f>
        <v/>
      </c>
      <c r="L24" s="315" t="str">
        <f aca="false">L5</f>
        <v/>
      </c>
      <c r="M24" s="315" t="str">
        <f aca="false">M5</f>
        <v/>
      </c>
      <c r="N24" s="316" t="str">
        <f aca="false">N5</f>
        <v/>
      </c>
      <c r="O24" s="314" t="str">
        <f aca="false">O5</f>
        <v/>
      </c>
      <c r="P24" s="315" t="str">
        <f aca="false">P5</f>
        <v/>
      </c>
      <c r="Q24" s="315" t="str">
        <f aca="false">Q5</f>
        <v/>
      </c>
      <c r="R24" s="316" t="str">
        <f aca="false">R5</f>
        <v/>
      </c>
      <c r="S24" s="314" t="str">
        <f aca="false">S5</f>
        <v/>
      </c>
      <c r="T24" s="315" t="str">
        <f aca="false">T5</f>
        <v/>
      </c>
      <c r="U24" s="315" t="str">
        <f aca="false">U5</f>
        <v/>
      </c>
      <c r="V24" s="316" t="str">
        <f aca="false">V5</f>
        <v/>
      </c>
    </row>
    <row r="25" customFormat="false" ht="15.75" hidden="false" customHeight="false" outlineLevel="0" collapsed="false">
      <c r="A25" s="317" t="s">
        <v>194</v>
      </c>
      <c r="B25" s="318" t="s">
        <v>195</v>
      </c>
      <c r="C25" s="297" t="e">
        <f aca="false">C7</f>
        <v>#N/A</v>
      </c>
      <c r="D25" s="298" t="e">
        <f aca="false">D7</f>
        <v>#N/A</v>
      </c>
      <c r="E25" s="298" t="e">
        <f aca="false">E7</f>
        <v>#N/A</v>
      </c>
      <c r="F25" s="299" t="e">
        <f aca="false">F7</f>
        <v>#N/A</v>
      </c>
      <c r="G25" s="297" t="e">
        <f aca="false">G7</f>
        <v>#N/A</v>
      </c>
      <c r="H25" s="298" t="e">
        <f aca="false">H7</f>
        <v>#N/A</v>
      </c>
      <c r="I25" s="298" t="e">
        <f aca="false">I7</f>
        <v>#N/A</v>
      </c>
      <c r="J25" s="299" t="e">
        <f aca="false">J7</f>
        <v>#N/A</v>
      </c>
      <c r="K25" s="297" t="e">
        <f aca="false">K7</f>
        <v>#N/A</v>
      </c>
      <c r="L25" s="298" t="e">
        <f aca="false">L7</f>
        <v>#N/A</v>
      </c>
      <c r="M25" s="298" t="e">
        <f aca="false">M7</f>
        <v>#N/A</v>
      </c>
      <c r="N25" s="299" t="e">
        <f aca="false">N7</f>
        <v>#N/A</v>
      </c>
      <c r="O25" s="297" t="e">
        <f aca="false">O7</f>
        <v>#N/A</v>
      </c>
      <c r="P25" s="298" t="e">
        <f aca="false">P7</f>
        <v>#N/A</v>
      </c>
      <c r="Q25" s="298" t="e">
        <f aca="false">Q7</f>
        <v>#N/A</v>
      </c>
      <c r="R25" s="299" t="e">
        <f aca="false">R7</f>
        <v>#N/A</v>
      </c>
      <c r="S25" s="297" t="e">
        <f aca="false">S7</f>
        <v>#N/A</v>
      </c>
      <c r="T25" s="298" t="e">
        <f aca="false">T7</f>
        <v>#N/A</v>
      </c>
      <c r="U25" s="298" t="e">
        <f aca="false">U7</f>
        <v>#N/A</v>
      </c>
      <c r="V25" s="299" t="e">
        <f aca="false">V7</f>
        <v>#N/A</v>
      </c>
    </row>
    <row r="26" customFormat="false" ht="15" hidden="false" customHeight="false" outlineLevel="0" collapsed="false">
      <c r="A26" s="317"/>
      <c r="B26" s="319" t="s">
        <v>196</v>
      </c>
      <c r="C26" s="302" t="e">
        <f aca="false">C9+C10+C11+C17+C18+C19+C22</f>
        <v>#N/A</v>
      </c>
      <c r="D26" s="303" t="e">
        <f aca="false">D9+D10+D11+D17+D18+D19+D22</f>
        <v>#N/A</v>
      </c>
      <c r="E26" s="303" t="e">
        <f aca="false">E9+E10+E11+E17+E18+E19+E22</f>
        <v>#N/A</v>
      </c>
      <c r="F26" s="304" t="e">
        <f aca="false">F9+F10+F11+F17+F18+F19+F22</f>
        <v>#N/A</v>
      </c>
      <c r="G26" s="302" t="e">
        <f aca="false">G9+G10+G11+G17+G18+G19+G22</f>
        <v>#N/A</v>
      </c>
      <c r="H26" s="303" t="e">
        <f aca="false">H9+H10+H11+H17+H18+H19+H22</f>
        <v>#N/A</v>
      </c>
      <c r="I26" s="303" t="e">
        <f aca="false">I9+I10+I11+I17+I18+I19+I22</f>
        <v>#N/A</v>
      </c>
      <c r="J26" s="304" t="e">
        <f aca="false">J9+J10+J11+J17+J18+J19+J22</f>
        <v>#N/A</v>
      </c>
      <c r="K26" s="302" t="e">
        <f aca="false">K9+K10+K11+K17+K18+K19+K22</f>
        <v>#N/A</v>
      </c>
      <c r="L26" s="303" t="e">
        <f aca="false">L9+L10+L11+L17+L18+L19+L22</f>
        <v>#N/A</v>
      </c>
      <c r="M26" s="303" t="e">
        <f aca="false">M9+M10+M11+M17+M18+M19+M22</f>
        <v>#N/A</v>
      </c>
      <c r="N26" s="304" t="e">
        <f aca="false">N9+N10+N11+N17+N18+N19+N22</f>
        <v>#N/A</v>
      </c>
      <c r="O26" s="302" t="e">
        <f aca="false">O9+O10+O11+O17+O18+O19+O22</f>
        <v>#N/A</v>
      </c>
      <c r="P26" s="303" t="e">
        <f aca="false">P9+P10+P11+P17+P18+P19+P22</f>
        <v>#N/A</v>
      </c>
      <c r="Q26" s="303" t="e">
        <f aca="false">Q9+Q10+Q11+Q17+Q18+Q19+Q22</f>
        <v>#N/A</v>
      </c>
      <c r="R26" s="304" t="e">
        <f aca="false">R9+R10+R11+R17+R18+R19+R22</f>
        <v>#N/A</v>
      </c>
      <c r="S26" s="302" t="e">
        <f aca="false">S9+S10+S11+S17+S18+S19+S22</f>
        <v>#N/A</v>
      </c>
      <c r="T26" s="303" t="e">
        <f aca="false">T9+T10+T11+T17+T18+T19+T22</f>
        <v>#N/A</v>
      </c>
      <c r="U26" s="303" t="e">
        <f aca="false">U9+U10+U11+U17+U18+U19+U22</f>
        <v>#N/A</v>
      </c>
      <c r="V26" s="304" t="e">
        <f aca="false">V9+V10+V11+V17+V18+V19+V22</f>
        <v>#N/A</v>
      </c>
    </row>
    <row r="27" customFormat="false" ht="15" hidden="false" customHeight="false" outlineLevel="0" collapsed="false">
      <c r="A27" s="317"/>
      <c r="B27" s="319" t="s">
        <v>197</v>
      </c>
      <c r="C27" s="302" t="e">
        <f aca="false">C9+C12+C13+C17+C18+C20+C22</f>
        <v>#N/A</v>
      </c>
      <c r="D27" s="303" t="e">
        <f aca="false">D9+D12+D13+D17+D18+D20+D22</f>
        <v>#N/A</v>
      </c>
      <c r="E27" s="303" t="e">
        <f aca="false">E9+E12+E13+E17+E18+E20+E22</f>
        <v>#N/A</v>
      </c>
      <c r="F27" s="304" t="e">
        <f aca="false">F9+F12+F13+F17+F18+F20+F22</f>
        <v>#N/A</v>
      </c>
      <c r="G27" s="302" t="e">
        <f aca="false">G9+G12+G13+G17+G18+G20+G22</f>
        <v>#N/A</v>
      </c>
      <c r="H27" s="303" t="e">
        <f aca="false">H9+H12+H13+H17+H18+H20+H22</f>
        <v>#N/A</v>
      </c>
      <c r="I27" s="303" t="e">
        <f aca="false">I9+I12+I13+I17+I18+I20+I22</f>
        <v>#N/A</v>
      </c>
      <c r="J27" s="304" t="e">
        <f aca="false">J9+J12+J13+J17+J18+J20+J22</f>
        <v>#N/A</v>
      </c>
      <c r="K27" s="302" t="e">
        <f aca="false">K9+K12+K13+K17+K18+K20+K22</f>
        <v>#N/A</v>
      </c>
      <c r="L27" s="303" t="e">
        <f aca="false">L9+L12+L13+L17+L18+L20+L22</f>
        <v>#N/A</v>
      </c>
      <c r="M27" s="303" t="e">
        <f aca="false">M9+M12+M13+M17+M18+M20+M22</f>
        <v>#N/A</v>
      </c>
      <c r="N27" s="304" t="e">
        <f aca="false">N9+N12+N13+N17+N18+N20+N22</f>
        <v>#N/A</v>
      </c>
      <c r="O27" s="302" t="e">
        <f aca="false">O9+O12+O13+O17+O18+O20+O22</f>
        <v>#N/A</v>
      </c>
      <c r="P27" s="303" t="e">
        <f aca="false">P9+P12+P13+P17+P18+P20+P22</f>
        <v>#N/A</v>
      </c>
      <c r="Q27" s="303" t="e">
        <f aca="false">Q9+Q12+Q13+Q17+Q18+Q20+Q22</f>
        <v>#N/A</v>
      </c>
      <c r="R27" s="304" t="e">
        <f aca="false">R9+R12+R13+R17+R18+R20+R22</f>
        <v>#N/A</v>
      </c>
      <c r="S27" s="302" t="e">
        <f aca="false">S9+S12+S13+S17+S18+S20+S22</f>
        <v>#N/A</v>
      </c>
      <c r="T27" s="303" t="e">
        <f aca="false">T9+T12+T13+T17+T18+T20+T22</f>
        <v>#N/A</v>
      </c>
      <c r="U27" s="303" t="e">
        <f aca="false">U9+U12+U13+U17+U18+U20+U22</f>
        <v>#N/A</v>
      </c>
      <c r="V27" s="304" t="e">
        <f aca="false">V9+V12+V13+V17+V18+V20+V22</f>
        <v>#N/A</v>
      </c>
    </row>
    <row r="28" customFormat="false" ht="15" hidden="false" customHeight="false" outlineLevel="0" collapsed="false">
      <c r="A28" s="317"/>
      <c r="B28" s="319" t="s">
        <v>36</v>
      </c>
      <c r="C28" s="302" t="e">
        <f aca="false">C11+C13+C15+C18+C19+C20+C22</f>
        <v>#N/A</v>
      </c>
      <c r="D28" s="303" t="e">
        <f aca="false">D11+D13+D15+D18+D19+D20+D22</f>
        <v>#N/A</v>
      </c>
      <c r="E28" s="303" t="e">
        <f aca="false">E11+E13+E15+E18+E19+E20+E22</f>
        <v>#N/A</v>
      </c>
      <c r="F28" s="304" t="e">
        <f aca="false">F11+F13+F15+F18+F19+F20+F22</f>
        <v>#N/A</v>
      </c>
      <c r="G28" s="302" t="e">
        <f aca="false">G11+G13+G15+G18+G19+G20+G22</f>
        <v>#N/A</v>
      </c>
      <c r="H28" s="303" t="e">
        <f aca="false">H11+H13+H15+H18+H19+H20+H22</f>
        <v>#N/A</v>
      </c>
      <c r="I28" s="303" t="e">
        <f aca="false">I11+I13+I15+I18+I19+I20+I22</f>
        <v>#N/A</v>
      </c>
      <c r="J28" s="304" t="e">
        <f aca="false">J11+J13+J15+J18+J19+J20+J22</f>
        <v>#N/A</v>
      </c>
      <c r="K28" s="302" t="e">
        <f aca="false">K11+K13+K15+K18+K19+K20+K22</f>
        <v>#N/A</v>
      </c>
      <c r="L28" s="303" t="e">
        <f aca="false">L11+L13+L15+L18+L19+L20+L22</f>
        <v>#N/A</v>
      </c>
      <c r="M28" s="303" t="e">
        <f aca="false">M11+M13+M15+M18+M19+M20+M22</f>
        <v>#N/A</v>
      </c>
      <c r="N28" s="304" t="e">
        <f aca="false">N11+N13+N15+N18+N19+N20+N22</f>
        <v>#N/A</v>
      </c>
      <c r="O28" s="302" t="e">
        <f aca="false">O11+O13+O15+O18+O19+O20+O22</f>
        <v>#N/A</v>
      </c>
      <c r="P28" s="303" t="e">
        <f aca="false">P11+P13+P15+P18+P19+P20+P22</f>
        <v>#N/A</v>
      </c>
      <c r="Q28" s="303" t="e">
        <f aca="false">Q11+Q13+Q15+Q18+Q19+Q20+Q22</f>
        <v>#N/A</v>
      </c>
      <c r="R28" s="304" t="e">
        <f aca="false">R11+R13+R15+R18+R19+R20+R22</f>
        <v>#N/A</v>
      </c>
      <c r="S28" s="302" t="e">
        <f aca="false">S11+S13+S15+S18+S19+S20+S22</f>
        <v>#N/A</v>
      </c>
      <c r="T28" s="303" t="e">
        <f aca="false">T11+T13+T15+T18+T19+T20+T22</f>
        <v>#N/A</v>
      </c>
      <c r="U28" s="303" t="e">
        <f aca="false">U11+U13+U15+U18+U19+U20+U22</f>
        <v>#N/A</v>
      </c>
      <c r="V28" s="304" t="e">
        <f aca="false">V11+V13+V15+V18+V19+V20+V22</f>
        <v>#N/A</v>
      </c>
    </row>
    <row r="29" customFormat="false" ht="15.75" hidden="false" customHeight="false" outlineLevel="0" collapsed="false">
      <c r="A29" s="317"/>
      <c r="B29" s="320" t="s">
        <v>198</v>
      </c>
      <c r="C29" s="308" t="e">
        <f aca="false">C10+C12+C17+C19+C20+C22+C14</f>
        <v>#N/A</v>
      </c>
      <c r="D29" s="309" t="e">
        <f aca="false">D10+D12+D17+D19+D20+D22+D14</f>
        <v>#N/A</v>
      </c>
      <c r="E29" s="309" t="e">
        <f aca="false">E10+E12+E17+E19+E20+E22+E14</f>
        <v>#N/A</v>
      </c>
      <c r="F29" s="310" t="e">
        <f aca="false">F10+F12+F17+F19+F20+F22+F14</f>
        <v>#N/A</v>
      </c>
      <c r="G29" s="308" t="e">
        <f aca="false">G10+G12+G17+G19+G20+G22+G14</f>
        <v>#N/A</v>
      </c>
      <c r="H29" s="309" t="e">
        <f aca="false">H10+H12+H17+H19+H20+H22+H14</f>
        <v>#N/A</v>
      </c>
      <c r="I29" s="309" t="e">
        <f aca="false">I10+I12+I17+I19+I20+I22+I14</f>
        <v>#N/A</v>
      </c>
      <c r="J29" s="310" t="e">
        <f aca="false">J10+J12+J17+J19+J20+J22+J14</f>
        <v>#N/A</v>
      </c>
      <c r="K29" s="308" t="e">
        <f aca="false">K10+K12+K17+K19+K20+K22+K14</f>
        <v>#N/A</v>
      </c>
      <c r="L29" s="309" t="e">
        <f aca="false">L10+L12+L17+L19+L20+L22+L14</f>
        <v>#N/A</v>
      </c>
      <c r="M29" s="309" t="e">
        <f aca="false">M10+M12+M17+M19+M20+M22+M14</f>
        <v>#N/A</v>
      </c>
      <c r="N29" s="310" t="e">
        <f aca="false">N10+N12+N17+N19+N20+N22+N14</f>
        <v>#N/A</v>
      </c>
      <c r="O29" s="308" t="e">
        <f aca="false">O10+O12+O17+O19+O20+O22+O14</f>
        <v>#N/A</v>
      </c>
      <c r="P29" s="309" t="e">
        <f aca="false">P10+P12+P17+P19+P20+P22+P14</f>
        <v>#N/A</v>
      </c>
      <c r="Q29" s="309" t="e">
        <f aca="false">Q10+Q12+Q17+Q19+Q20+Q22+Q14</f>
        <v>#N/A</v>
      </c>
      <c r="R29" s="310" t="e">
        <f aca="false">R10+R12+R17+R19+R20+R22+R14</f>
        <v>#N/A</v>
      </c>
      <c r="S29" s="308" t="e">
        <f aca="false">S10+S12+S17+S19+S20+S22+S14</f>
        <v>#N/A</v>
      </c>
      <c r="T29" s="309" t="e">
        <f aca="false">T10+T12+T17+T19+T20+T22+T14</f>
        <v>#N/A</v>
      </c>
      <c r="U29" s="309" t="e">
        <f aca="false">U10+U12+U17+U19+U20+U22+U14</f>
        <v>#N/A</v>
      </c>
      <c r="V29" s="310" t="e">
        <f aca="false">V10+V12+V17+V19+V20+V22+V14</f>
        <v>#N/A</v>
      </c>
    </row>
    <row r="30" customFormat="false" ht="15.75" hidden="false" customHeight="false" outlineLevel="0" collapsed="false">
      <c r="A30" s="317"/>
      <c r="B30" s="320" t="s">
        <v>199</v>
      </c>
      <c r="C30" s="308" t="n">
        <f aca="false">C14</f>
        <v>0</v>
      </c>
      <c r="D30" s="309" t="n">
        <f aca="false">D14</f>
        <v>0</v>
      </c>
      <c r="E30" s="309" t="n">
        <f aca="false">E14</f>
        <v>0</v>
      </c>
      <c r="F30" s="310" t="n">
        <f aca="false">F14</f>
        <v>0</v>
      </c>
      <c r="G30" s="308" t="n">
        <f aca="false">G14</f>
        <v>0</v>
      </c>
      <c r="H30" s="309" t="n">
        <f aca="false">H14</f>
        <v>0</v>
      </c>
      <c r="I30" s="309" t="n">
        <f aca="false">I14</f>
        <v>0</v>
      </c>
      <c r="J30" s="310" t="n">
        <f aca="false">J14</f>
        <v>0</v>
      </c>
      <c r="K30" s="308" t="n">
        <f aca="false">K14</f>
        <v>0</v>
      </c>
      <c r="L30" s="309" t="n">
        <f aca="false">L14</f>
        <v>0</v>
      </c>
      <c r="M30" s="309" t="n">
        <f aca="false">M14</f>
        <v>0</v>
      </c>
      <c r="N30" s="310" t="n">
        <f aca="false">N14</f>
        <v>0</v>
      </c>
      <c r="O30" s="308" t="n">
        <f aca="false">O14</f>
        <v>0</v>
      </c>
      <c r="P30" s="309" t="n">
        <f aca="false">P14</f>
        <v>0</v>
      </c>
      <c r="Q30" s="309" t="n">
        <f aca="false">Q14</f>
        <v>0</v>
      </c>
      <c r="R30" s="310" t="n">
        <f aca="false">R14</f>
        <v>0</v>
      </c>
      <c r="S30" s="308" t="n">
        <f aca="false">S14</f>
        <v>0</v>
      </c>
      <c r="T30" s="309" t="n">
        <f aca="false">T14</f>
        <v>0</v>
      </c>
      <c r="U30" s="309" t="n">
        <f aca="false">U14</f>
        <v>0</v>
      </c>
      <c r="V30" s="310" t="n">
        <f aca="false">V14</f>
        <v>0</v>
      </c>
    </row>
  </sheetData>
  <mergeCells count="9">
    <mergeCell ref="A4:B4"/>
    <mergeCell ref="C4:V4"/>
    <mergeCell ref="A5:A6"/>
    <mergeCell ref="B5:B6"/>
    <mergeCell ref="A7:B7"/>
    <mergeCell ref="A8:A15"/>
    <mergeCell ref="A16:A20"/>
    <mergeCell ref="A21:A22"/>
    <mergeCell ref="A25: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56"/>
  </cols>
  <sheetData>
    <row r="1" customFormat="false" ht="3" hidden="false" customHeight="true" outlineLevel="0" collapsed="false"/>
    <row r="2" s="321" customFormat="true" ht="3.75" hidden="false" customHeight="true" outlineLevel="0" collapsed="false"/>
    <row r="3" s="321" customFormat="true" ht="3.75" hidden="false" customHeight="true" outlineLevel="0" collapsed="false"/>
    <row r="4" s="322" customFormat="true" ht="15" hidden="false" customHeight="false" outlineLevel="0" collapsed="false">
      <c r="A4" s="322" t="s">
        <v>200</v>
      </c>
      <c r="B4" s="323" t="s">
        <v>2</v>
      </c>
    </row>
    <row r="5" s="321" customFormat="true" ht="3" hidden="false" customHeight="true" outlineLevel="0" collapsed="false">
      <c r="A5" s="321" t="n">
        <v>1</v>
      </c>
    </row>
    <row r="6" s="324" customFormat="true" ht="15" hidden="false" customHeight="false" outlineLevel="0" collapsed="false">
      <c r="A6" s="324" t="s">
        <v>201</v>
      </c>
      <c r="B6" s="22" t="s">
        <v>202</v>
      </c>
      <c r="C6" s="325" t="s">
        <v>203</v>
      </c>
      <c r="D6" s="325"/>
      <c r="E6" s="325"/>
      <c r="F6" s="325"/>
      <c r="G6" s="325"/>
      <c r="H6" s="325"/>
      <c r="I6" s="325"/>
      <c r="J6" s="325"/>
      <c r="K6" s="325"/>
      <c r="L6" s="325"/>
      <c r="M6" s="325"/>
      <c r="N6" s="325"/>
      <c r="O6" s="325"/>
      <c r="P6" s="325"/>
      <c r="Q6" s="325"/>
      <c r="R6" s="325"/>
      <c r="S6" s="325"/>
      <c r="T6" s="325"/>
      <c r="U6" s="325"/>
      <c r="V6" s="325"/>
      <c r="W6" s="325"/>
      <c r="X6" s="325"/>
      <c r="Y6" s="325"/>
      <c r="Z6" s="325"/>
      <c r="AA6" s="325"/>
    </row>
    <row r="7" customFormat="false" ht="15" hidden="false" customHeight="false" outlineLevel="0" collapsed="false">
      <c r="A7" s="326"/>
      <c r="B7" s="327" t="s">
        <v>204</v>
      </c>
      <c r="C7" s="328" t="s">
        <v>205</v>
      </c>
      <c r="D7" s="328"/>
      <c r="E7" s="328"/>
      <c r="F7" s="328"/>
      <c r="G7" s="328"/>
      <c r="H7" s="328"/>
      <c r="I7" s="328"/>
      <c r="J7" s="328"/>
      <c r="K7" s="328"/>
      <c r="L7" s="328"/>
      <c r="M7" s="328"/>
      <c r="N7" s="328"/>
      <c r="O7" s="328"/>
      <c r="P7" s="328"/>
      <c r="Q7" s="328"/>
      <c r="R7" s="328"/>
      <c r="S7" s="328"/>
      <c r="T7" s="328"/>
      <c r="U7" s="328"/>
      <c r="V7" s="328"/>
      <c r="W7" s="328"/>
      <c r="X7" s="328"/>
      <c r="Y7" s="328"/>
      <c r="Z7" s="328"/>
      <c r="AA7" s="328"/>
    </row>
    <row r="8" customFormat="false" ht="15" hidden="false" customHeight="false" outlineLevel="0" collapsed="false">
      <c r="A8" s="326"/>
      <c r="B8" s="15" t="s">
        <v>206</v>
      </c>
      <c r="C8" s="328" t="s">
        <v>207</v>
      </c>
      <c r="D8" s="328"/>
      <c r="E8" s="328"/>
      <c r="F8" s="328"/>
      <c r="G8" s="328"/>
      <c r="H8" s="328"/>
      <c r="I8" s="328"/>
      <c r="J8" s="328"/>
      <c r="K8" s="328"/>
      <c r="L8" s="328"/>
      <c r="M8" s="328"/>
      <c r="N8" s="328"/>
      <c r="O8" s="328"/>
      <c r="P8" s="328"/>
      <c r="Q8" s="328"/>
      <c r="R8" s="328"/>
      <c r="S8" s="328"/>
      <c r="T8" s="328"/>
      <c r="U8" s="328"/>
      <c r="V8" s="328"/>
      <c r="W8" s="328"/>
      <c r="X8" s="328"/>
      <c r="Y8" s="328"/>
      <c r="Z8" s="328"/>
      <c r="AA8" s="328"/>
    </row>
    <row r="9" s="321" customFormat="true" ht="3" hidden="false" customHeight="true" outlineLevel="0" collapsed="false">
      <c r="B9" s="27"/>
      <c r="C9" s="329"/>
      <c r="D9" s="330"/>
      <c r="E9" s="330"/>
      <c r="F9" s="330"/>
      <c r="G9" s="330"/>
      <c r="H9" s="330"/>
      <c r="I9" s="330"/>
      <c r="J9" s="330"/>
      <c r="K9" s="330"/>
      <c r="L9" s="330"/>
      <c r="M9" s="330"/>
      <c r="N9" s="330"/>
      <c r="O9" s="330"/>
      <c r="P9" s="330"/>
      <c r="Q9" s="330"/>
      <c r="R9" s="330"/>
      <c r="S9" s="330"/>
      <c r="T9" s="330"/>
      <c r="U9" s="330"/>
      <c r="V9" s="330"/>
      <c r="W9" s="330"/>
      <c r="X9" s="330"/>
      <c r="Y9" s="330"/>
      <c r="Z9" s="330"/>
      <c r="AA9" s="330"/>
    </row>
    <row r="10" s="324" customFormat="true" ht="15" hidden="false" customHeight="false" outlineLevel="0" collapsed="false">
      <c r="A10" s="324" t="s">
        <v>208</v>
      </c>
      <c r="B10" s="22" t="s">
        <v>24</v>
      </c>
      <c r="C10" s="331" t="s">
        <v>209</v>
      </c>
      <c r="D10" s="331"/>
      <c r="E10" s="331"/>
      <c r="F10" s="331"/>
      <c r="G10" s="331"/>
      <c r="H10" s="331"/>
      <c r="I10" s="331"/>
      <c r="J10" s="331"/>
      <c r="K10" s="331"/>
      <c r="L10" s="331"/>
      <c r="M10" s="331"/>
      <c r="N10" s="331"/>
      <c r="O10" s="331"/>
      <c r="P10" s="331"/>
      <c r="Q10" s="331"/>
      <c r="R10" s="325"/>
      <c r="S10" s="325"/>
      <c r="T10" s="325"/>
      <c r="U10" s="325"/>
      <c r="V10" s="325"/>
      <c r="W10" s="325"/>
      <c r="X10" s="325"/>
      <c r="Y10" s="325"/>
      <c r="Z10" s="325"/>
      <c r="AA10" s="325"/>
    </row>
    <row r="11" s="321" customFormat="true" ht="3" hidden="false" customHeight="true" outlineLevel="0" collapsed="false">
      <c r="B11" s="27"/>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row>
    <row r="12" s="324" customFormat="true" ht="15" hidden="false" customHeight="false" outlineLevel="0" collapsed="false">
      <c r="A12" s="324" t="s">
        <v>210</v>
      </c>
      <c r="B12" s="22" t="s">
        <v>9</v>
      </c>
      <c r="C12" s="331" t="s">
        <v>211</v>
      </c>
      <c r="D12" s="331"/>
      <c r="E12" s="331"/>
      <c r="F12" s="331"/>
      <c r="G12" s="331"/>
      <c r="H12" s="331"/>
      <c r="I12" s="331"/>
      <c r="J12" s="331"/>
      <c r="K12" s="331"/>
      <c r="L12" s="331"/>
      <c r="M12" s="331"/>
      <c r="N12" s="331"/>
      <c r="O12" s="331"/>
      <c r="P12" s="331"/>
      <c r="Q12" s="331"/>
      <c r="R12" s="325"/>
      <c r="S12" s="325"/>
      <c r="T12" s="325"/>
      <c r="U12" s="325"/>
      <c r="V12" s="325"/>
      <c r="W12" s="325"/>
      <c r="X12" s="325"/>
      <c r="Y12" s="325"/>
      <c r="Z12" s="325"/>
      <c r="AA12" s="325"/>
    </row>
    <row r="13" s="321" customFormat="true" ht="3.75" hidden="false" customHeight="true" outlineLevel="0" collapsed="false">
      <c r="B13" s="27"/>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row>
    <row r="14" s="324" customFormat="true" ht="15" hidden="false" customHeight="false" outlineLevel="0" collapsed="false">
      <c r="A14" s="324" t="s">
        <v>212</v>
      </c>
      <c r="B14" s="22" t="s">
        <v>10</v>
      </c>
      <c r="C14" s="331" t="s">
        <v>213</v>
      </c>
      <c r="D14" s="331"/>
      <c r="E14" s="331"/>
      <c r="F14" s="331"/>
      <c r="G14" s="331"/>
      <c r="H14" s="331"/>
      <c r="I14" s="331"/>
      <c r="J14" s="331"/>
      <c r="K14" s="331"/>
      <c r="L14" s="331"/>
      <c r="M14" s="331"/>
      <c r="N14" s="331"/>
      <c r="O14" s="331"/>
      <c r="P14" s="331"/>
      <c r="Q14" s="331"/>
      <c r="R14" s="325"/>
      <c r="S14" s="325"/>
      <c r="T14" s="325"/>
      <c r="U14" s="325"/>
      <c r="V14" s="325"/>
      <c r="W14" s="325"/>
      <c r="X14" s="325"/>
      <c r="Y14" s="325"/>
      <c r="Z14" s="325"/>
      <c r="AA14" s="325"/>
    </row>
    <row r="15" s="321" customFormat="true" ht="3.75" hidden="false" customHeight="true" outlineLevel="0" collapsed="false">
      <c r="B15" s="27"/>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332"/>
    </row>
    <row r="16" s="324" customFormat="true" ht="15" hidden="false" customHeight="false" outlineLevel="0" collapsed="false">
      <c r="A16" s="324" t="s">
        <v>214</v>
      </c>
      <c r="B16" s="22" t="s">
        <v>11</v>
      </c>
      <c r="C16" s="331" t="s">
        <v>215</v>
      </c>
      <c r="D16" s="331"/>
      <c r="E16" s="331"/>
      <c r="F16" s="331"/>
      <c r="G16" s="331"/>
      <c r="H16" s="331"/>
      <c r="I16" s="331"/>
      <c r="J16" s="331"/>
      <c r="K16" s="331"/>
      <c r="L16" s="331"/>
      <c r="M16" s="331"/>
      <c r="N16" s="331"/>
      <c r="O16" s="331"/>
      <c r="P16" s="331"/>
      <c r="Q16" s="331"/>
      <c r="R16" s="325"/>
      <c r="S16" s="325"/>
      <c r="T16" s="325"/>
      <c r="U16" s="325"/>
      <c r="V16" s="325"/>
      <c r="W16" s="325"/>
      <c r="X16" s="325"/>
      <c r="Y16" s="325"/>
      <c r="Z16" s="325"/>
      <c r="AA16" s="325"/>
    </row>
    <row r="17" s="321" customFormat="true" ht="3.75" hidden="false" customHeight="true" outlineLevel="0" collapsed="false">
      <c r="B17" s="27"/>
      <c r="C17" s="332"/>
      <c r="D17" s="332"/>
      <c r="E17" s="332"/>
      <c r="F17" s="332"/>
      <c r="G17" s="332"/>
      <c r="H17" s="332"/>
      <c r="I17" s="332"/>
      <c r="J17" s="332"/>
      <c r="K17" s="332"/>
      <c r="L17" s="332"/>
      <c r="M17" s="332"/>
      <c r="N17" s="332"/>
      <c r="O17" s="332"/>
      <c r="P17" s="332"/>
      <c r="Q17" s="332"/>
      <c r="R17" s="332"/>
      <c r="S17" s="332"/>
      <c r="T17" s="332"/>
      <c r="U17" s="332"/>
      <c r="V17" s="332"/>
      <c r="W17" s="332"/>
      <c r="X17" s="332"/>
      <c r="Y17" s="332"/>
      <c r="Z17" s="332"/>
      <c r="AA17" s="332"/>
    </row>
    <row r="18" s="324" customFormat="true" ht="15" hidden="false" customHeight="false" outlineLevel="0" collapsed="false">
      <c r="A18" s="324" t="s">
        <v>216</v>
      </c>
      <c r="B18" s="22" t="s">
        <v>12</v>
      </c>
      <c r="C18" s="325"/>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row>
    <row r="19" s="333" customFormat="true" ht="15" hidden="false" customHeight="false" outlineLevel="0" collapsed="false">
      <c r="A19" s="333" t="s">
        <v>217</v>
      </c>
      <c r="B19" s="30" t="s">
        <v>218</v>
      </c>
      <c r="C19" s="334"/>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row>
    <row r="20" customFormat="false" ht="15" hidden="false" customHeight="false" outlineLevel="0" collapsed="false">
      <c r="A20" s="326"/>
      <c r="B20" s="15" t="s">
        <v>93</v>
      </c>
      <c r="C20" s="328" t="s">
        <v>219</v>
      </c>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row>
    <row r="21" customFormat="false" ht="15" hidden="false" customHeight="false" outlineLevel="0" collapsed="false">
      <c r="A21" s="326"/>
      <c r="B21" s="15" t="s">
        <v>96</v>
      </c>
      <c r="C21" s="328" t="s">
        <v>220</v>
      </c>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row>
    <row r="22" s="333" customFormat="true" ht="15" hidden="false" customHeight="false" outlineLevel="0" collapsed="false">
      <c r="A22" s="333" t="s">
        <v>221</v>
      </c>
      <c r="B22" s="30" t="s">
        <v>222</v>
      </c>
      <c r="C22" s="334"/>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row>
    <row r="23" customFormat="false" ht="15" hidden="false" customHeight="false" outlineLevel="0" collapsed="false">
      <c r="A23" s="326"/>
      <c r="B23" s="15" t="s">
        <v>93</v>
      </c>
      <c r="C23" s="328" t="s">
        <v>223</v>
      </c>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row>
    <row r="24" customFormat="false" ht="15" hidden="false" customHeight="false" outlineLevel="0" collapsed="false">
      <c r="A24" s="326"/>
      <c r="B24" s="15" t="s">
        <v>96</v>
      </c>
      <c r="C24" s="328" t="s">
        <v>224</v>
      </c>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row>
    <row r="25" s="324" customFormat="true" ht="46.5" hidden="false" customHeight="true" outlineLevel="0" collapsed="false">
      <c r="A25" s="335" t="s">
        <v>225</v>
      </c>
      <c r="B25" s="44" t="s">
        <v>34</v>
      </c>
      <c r="C25" s="336" t="s">
        <v>226</v>
      </c>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row>
    <row r="26" s="321" customFormat="true" ht="3.75" hidden="false" customHeight="true" outlineLevel="0" collapsed="false">
      <c r="B26" s="27"/>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row>
    <row r="27" s="324" customFormat="true" ht="15" hidden="false" customHeight="false" outlineLevel="0" collapsed="false">
      <c r="A27" s="324" t="s">
        <v>227</v>
      </c>
      <c r="B27" s="22" t="s">
        <v>18</v>
      </c>
      <c r="C27" s="337" t="s">
        <v>228</v>
      </c>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row>
    <row r="28" s="321" customFormat="true" ht="3.75" hidden="false" customHeight="true" outlineLevel="0" collapsed="false">
      <c r="B28" s="27"/>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row>
    <row r="29" s="324" customFormat="true" ht="15" hidden="false" customHeight="false" outlineLevel="0" collapsed="false">
      <c r="A29" s="324" t="s">
        <v>229</v>
      </c>
      <c r="B29" s="22" t="s">
        <v>19</v>
      </c>
      <c r="C29" s="338" t="s">
        <v>230</v>
      </c>
      <c r="D29" s="338"/>
      <c r="E29" s="338"/>
      <c r="F29" s="338"/>
      <c r="G29" s="338"/>
      <c r="H29" s="338"/>
      <c r="I29" s="338"/>
      <c r="J29" s="338"/>
      <c r="K29" s="338"/>
      <c r="L29" s="338"/>
      <c r="M29" s="338"/>
      <c r="N29" s="338"/>
      <c r="O29" s="338"/>
      <c r="P29" s="338"/>
      <c r="Q29" s="338"/>
      <c r="R29" s="338"/>
      <c r="S29" s="338"/>
      <c r="T29" s="338"/>
      <c r="U29" s="338"/>
      <c r="V29" s="338"/>
      <c r="W29" s="338"/>
      <c r="X29" s="338"/>
      <c r="Y29" s="338"/>
      <c r="Z29" s="338"/>
      <c r="AA29" s="338"/>
    </row>
    <row r="30" s="339" customFormat="true" ht="15" hidden="false" customHeight="false" outlineLevel="0" collapsed="false"/>
    <row r="31" s="322" customFormat="true" ht="15" hidden="false" customHeight="false" outlineLevel="0" collapsed="false">
      <c r="A31" s="322" t="s">
        <v>231</v>
      </c>
      <c r="B31" s="323" t="s">
        <v>20</v>
      </c>
      <c r="C31" s="340"/>
      <c r="D31" s="340"/>
      <c r="E31" s="340"/>
      <c r="F31" s="340"/>
      <c r="G31" s="340"/>
      <c r="H31" s="340"/>
      <c r="I31" s="340"/>
      <c r="J31" s="340"/>
      <c r="K31" s="340"/>
      <c r="L31" s="340"/>
      <c r="M31" s="340"/>
      <c r="N31" s="340"/>
      <c r="O31" s="340"/>
      <c r="P31" s="340"/>
      <c r="Q31" s="340"/>
    </row>
    <row r="32" s="321" customFormat="true" ht="3.75" hidden="false" customHeight="true" outlineLevel="0" collapsed="false"/>
    <row r="33" s="324" customFormat="true" ht="15" hidden="false" customHeight="false" outlineLevel="0" collapsed="false">
      <c r="A33" s="324" t="s">
        <v>232</v>
      </c>
      <c r="B33" s="22" t="s">
        <v>202</v>
      </c>
      <c r="C33" s="331" t="s">
        <v>233</v>
      </c>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row>
    <row r="34" customFormat="false" ht="15" hidden="false" customHeight="false" outlineLevel="0" collapsed="false">
      <c r="A34" s="326"/>
      <c r="B34" s="15" t="s">
        <v>204</v>
      </c>
      <c r="C34" s="328" t="s">
        <v>234</v>
      </c>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8"/>
    </row>
    <row r="35" customFormat="false" ht="15" hidden="false" customHeight="false" outlineLevel="0" collapsed="false">
      <c r="A35" s="326"/>
      <c r="B35" s="15" t="s">
        <v>206</v>
      </c>
      <c r="C35" s="328" t="s">
        <v>235</v>
      </c>
      <c r="D35" s="328"/>
      <c r="E35" s="328"/>
      <c r="F35" s="328"/>
      <c r="G35" s="328"/>
      <c r="H35" s="328"/>
      <c r="I35" s="328"/>
      <c r="J35" s="328"/>
      <c r="K35" s="328"/>
      <c r="L35" s="328"/>
      <c r="M35" s="328"/>
      <c r="N35" s="328"/>
      <c r="O35" s="328"/>
      <c r="P35" s="328"/>
      <c r="Q35" s="328"/>
      <c r="R35" s="328"/>
      <c r="S35" s="328"/>
      <c r="T35" s="328"/>
      <c r="U35" s="328"/>
      <c r="V35" s="328"/>
      <c r="W35" s="328"/>
      <c r="X35" s="328"/>
      <c r="Y35" s="328"/>
      <c r="Z35" s="328"/>
      <c r="AA35" s="328"/>
    </row>
    <row r="36" customFormat="false" ht="15" hidden="false" customHeight="false" outlineLevel="0" collapsed="false">
      <c r="A36" s="326"/>
      <c r="B36" s="15" t="s">
        <v>236</v>
      </c>
      <c r="C36" s="328" t="s">
        <v>237</v>
      </c>
      <c r="D36" s="328"/>
      <c r="E36" s="328"/>
      <c r="F36" s="328"/>
      <c r="G36" s="328"/>
      <c r="H36" s="328"/>
      <c r="I36" s="328"/>
      <c r="J36" s="328"/>
      <c r="K36" s="328"/>
      <c r="L36" s="328"/>
      <c r="M36" s="328"/>
      <c r="N36" s="328"/>
      <c r="O36" s="328"/>
      <c r="P36" s="328"/>
      <c r="Q36" s="328"/>
      <c r="R36" s="328"/>
      <c r="S36" s="328"/>
      <c r="T36" s="328"/>
      <c r="U36" s="328"/>
      <c r="V36" s="328"/>
      <c r="W36" s="328"/>
      <c r="X36" s="328"/>
      <c r="Y36" s="328"/>
      <c r="Z36" s="328"/>
      <c r="AA36" s="328"/>
    </row>
    <row r="37" s="321" customFormat="true" ht="3.75" hidden="false" customHeight="true" outlineLevel="0" collapsed="false">
      <c r="B37" s="27"/>
      <c r="C37" s="329"/>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row>
    <row r="38" customFormat="false" ht="15" hidden="false" customHeight="false" outlineLevel="0" collapsed="false">
      <c r="A38" s="324" t="s">
        <v>238</v>
      </c>
      <c r="B38" s="22" t="s">
        <v>24</v>
      </c>
      <c r="C38" s="331" t="s">
        <v>239</v>
      </c>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row>
    <row r="39" s="321" customFormat="true" ht="2.25" hidden="false" customHeight="true" outlineLevel="0" collapsed="false">
      <c r="B39" s="27"/>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row>
    <row r="40" customFormat="false" ht="15" hidden="false" customHeight="false" outlineLevel="0" collapsed="false">
      <c r="A40" s="324" t="s">
        <v>240</v>
      </c>
      <c r="B40" s="22" t="s">
        <v>9</v>
      </c>
      <c r="C40" s="331" t="s">
        <v>241</v>
      </c>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row>
    <row r="41" s="321" customFormat="true" ht="2.25" hidden="false" customHeight="true" outlineLevel="0" collapsed="false">
      <c r="B41" s="27"/>
      <c r="C41" s="332"/>
      <c r="D41" s="332"/>
      <c r="E41" s="332"/>
      <c r="F41" s="332"/>
      <c r="G41" s="332"/>
      <c r="H41" s="332"/>
      <c r="I41" s="332"/>
      <c r="J41" s="332"/>
      <c r="K41" s="332"/>
      <c r="L41" s="332"/>
      <c r="M41" s="332"/>
      <c r="N41" s="332"/>
      <c r="O41" s="332"/>
      <c r="P41" s="332"/>
      <c r="Q41" s="341"/>
      <c r="R41" s="332"/>
      <c r="S41" s="332"/>
      <c r="T41" s="332"/>
      <c r="U41" s="332"/>
      <c r="V41" s="332"/>
      <c r="W41" s="332"/>
      <c r="X41" s="332"/>
      <c r="Y41" s="332"/>
      <c r="Z41" s="332"/>
      <c r="AA41" s="332"/>
    </row>
    <row r="42" customFormat="false" ht="35.25" hidden="false" customHeight="true" outlineLevel="0" collapsed="false">
      <c r="A42" s="335" t="s">
        <v>242</v>
      </c>
      <c r="B42" s="44" t="s">
        <v>34</v>
      </c>
      <c r="C42" s="342" t="s">
        <v>243</v>
      </c>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row>
    <row r="43" s="321" customFormat="true" ht="2.25" hidden="false" customHeight="true" outlineLevel="0" collapsed="false">
      <c r="B43" s="27"/>
      <c r="C43" s="332"/>
      <c r="D43" s="332"/>
      <c r="E43" s="332"/>
      <c r="F43" s="332"/>
      <c r="G43" s="332"/>
      <c r="H43" s="332"/>
      <c r="I43" s="332"/>
      <c r="J43" s="332"/>
      <c r="K43" s="332"/>
      <c r="L43" s="332"/>
      <c r="M43" s="332"/>
      <c r="N43" s="332"/>
      <c r="O43" s="332"/>
      <c r="P43" s="332"/>
      <c r="Q43" s="341"/>
      <c r="R43" s="332"/>
      <c r="S43" s="332"/>
      <c r="T43" s="332"/>
      <c r="U43" s="332"/>
      <c r="V43" s="332"/>
      <c r="W43" s="332"/>
      <c r="X43" s="332"/>
      <c r="Y43" s="332"/>
      <c r="Z43" s="332"/>
      <c r="AA43" s="332"/>
    </row>
    <row r="44" customFormat="false" ht="15" hidden="false" customHeight="false" outlineLevel="0" collapsed="false">
      <c r="A44" s="324" t="s">
        <v>244</v>
      </c>
      <c r="B44" s="22" t="s">
        <v>25</v>
      </c>
      <c r="C44" s="338" t="s">
        <v>245</v>
      </c>
      <c r="D44" s="338"/>
      <c r="E44" s="338"/>
      <c r="F44" s="338"/>
      <c r="G44" s="338"/>
      <c r="H44" s="338"/>
      <c r="I44" s="338"/>
      <c r="J44" s="338"/>
      <c r="K44" s="338"/>
      <c r="L44" s="338"/>
      <c r="M44" s="338"/>
      <c r="N44" s="338"/>
      <c r="O44" s="338"/>
      <c r="P44" s="338"/>
      <c r="Q44" s="338"/>
      <c r="R44" s="338"/>
      <c r="S44" s="338"/>
      <c r="T44" s="338"/>
      <c r="U44" s="338"/>
      <c r="V44" s="338"/>
      <c r="W44" s="338"/>
      <c r="X44" s="338"/>
      <c r="Y44" s="338"/>
      <c r="Z44" s="338"/>
      <c r="AA44" s="338"/>
    </row>
    <row r="45" s="339" customFormat="true" ht="15" hidden="false" customHeight="false" outlineLevel="0" collapsed="false"/>
    <row r="46" s="322" customFormat="true" ht="15" hidden="false" customHeight="false" outlineLevel="0" collapsed="false">
      <c r="A46" s="322" t="s">
        <v>246</v>
      </c>
      <c r="B46" s="323" t="s">
        <v>26</v>
      </c>
      <c r="C46" s="340"/>
      <c r="D46" s="340"/>
      <c r="E46" s="340"/>
      <c r="F46" s="340"/>
      <c r="G46" s="340"/>
      <c r="H46" s="340"/>
      <c r="I46" s="340"/>
      <c r="J46" s="340"/>
      <c r="K46" s="340"/>
      <c r="L46" s="340"/>
      <c r="M46" s="340"/>
      <c r="N46" s="340"/>
      <c r="O46" s="340"/>
      <c r="P46" s="340"/>
      <c r="Q46" s="340"/>
    </row>
    <row r="47" s="321" customFormat="true" ht="5.25" hidden="false" customHeight="true" outlineLevel="0" collapsed="false">
      <c r="Q47" s="343"/>
    </row>
    <row r="48" s="324" customFormat="true" ht="15" hidden="false" customHeight="false" outlineLevel="0" collapsed="false">
      <c r="A48" s="324" t="s">
        <v>247</v>
      </c>
      <c r="B48" s="22" t="s">
        <v>202</v>
      </c>
      <c r="C48" s="344" t="s">
        <v>248</v>
      </c>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row>
    <row r="49" s="333" customFormat="true" ht="15" hidden="false" customHeight="false" outlineLevel="0" collapsed="false">
      <c r="A49" s="333" t="s">
        <v>249</v>
      </c>
      <c r="B49" s="30" t="s">
        <v>250</v>
      </c>
      <c r="C49" s="345" t="s">
        <v>251</v>
      </c>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row>
    <row r="50" s="321" customFormat="true" ht="3.75" hidden="false" customHeight="true" outlineLevel="0" collapsed="false">
      <c r="B50" s="27"/>
      <c r="C50" s="332"/>
      <c r="D50" s="332"/>
      <c r="E50" s="332"/>
      <c r="F50" s="332"/>
      <c r="G50" s="332"/>
      <c r="H50" s="332"/>
      <c r="I50" s="332"/>
      <c r="J50" s="332"/>
      <c r="K50" s="332"/>
      <c r="L50" s="332"/>
      <c r="M50" s="332"/>
      <c r="N50" s="332"/>
      <c r="O50" s="332"/>
      <c r="P50" s="332"/>
      <c r="Q50" s="341"/>
      <c r="R50" s="332"/>
      <c r="S50" s="332"/>
      <c r="T50" s="332"/>
      <c r="U50" s="332"/>
      <c r="V50" s="332"/>
      <c r="W50" s="332"/>
      <c r="X50" s="332"/>
      <c r="Y50" s="332"/>
      <c r="Z50" s="332"/>
      <c r="AA50" s="332"/>
    </row>
    <row r="51" s="333" customFormat="true" ht="15" hidden="false" customHeight="false" outlineLevel="0" collapsed="false">
      <c r="A51" s="333" t="s">
        <v>252</v>
      </c>
      <c r="B51" s="30" t="s">
        <v>253</v>
      </c>
      <c r="C51" s="346" t="s">
        <v>254</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row>
    <row r="52" customFormat="false" ht="15" hidden="false" customHeight="false" outlineLevel="0" collapsed="false">
      <c r="A52" s="326"/>
      <c r="B52" s="15" t="s">
        <v>29</v>
      </c>
      <c r="C52" s="347" t="s">
        <v>255</v>
      </c>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row>
    <row r="53" customFormat="false" ht="15" hidden="false" customHeight="false" outlineLevel="0" collapsed="false">
      <c r="A53" s="326"/>
      <c r="B53" s="15" t="s">
        <v>30</v>
      </c>
      <c r="C53" s="347" t="s">
        <v>256</v>
      </c>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row>
    <row r="54" customFormat="false" ht="15" hidden="false" customHeight="false" outlineLevel="0" collapsed="false">
      <c r="A54" s="326"/>
      <c r="B54" s="15" t="s">
        <v>31</v>
      </c>
      <c r="C54" s="347" t="s">
        <v>257</v>
      </c>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row>
    <row r="55" s="321" customFormat="true" ht="3" hidden="false" customHeight="true" outlineLevel="0" collapsed="false">
      <c r="B55" s="27"/>
      <c r="C55" s="348"/>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row>
    <row r="56" s="321" customFormat="true" ht="27.75" hidden="false" customHeight="true" outlineLevel="0" collapsed="false">
      <c r="A56" s="335" t="s">
        <v>258</v>
      </c>
      <c r="B56" s="44" t="s">
        <v>34</v>
      </c>
      <c r="C56" s="349" t="s">
        <v>259</v>
      </c>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row>
    <row r="57" s="321" customFormat="true" ht="3" hidden="false" customHeight="true" outlineLevel="0" collapsed="false">
      <c r="B57" s="27"/>
      <c r="C57" s="348"/>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row>
    <row r="58" s="324" customFormat="true" ht="15" hidden="false" customHeight="false" outlineLevel="0" collapsed="false">
      <c r="A58" s="324" t="s">
        <v>260</v>
      </c>
      <c r="B58" s="22" t="s">
        <v>35</v>
      </c>
      <c r="C58" s="350" t="s">
        <v>261</v>
      </c>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row>
    <row r="59" s="351" customFormat="true" ht="15" hidden="false" customHeight="false" outlineLevel="0" collapsed="false"/>
    <row r="60" s="322" customFormat="true" ht="15" hidden="false" customHeight="false" outlineLevel="0" collapsed="false">
      <c r="A60" s="322" t="s">
        <v>262</v>
      </c>
      <c r="B60" s="323" t="s">
        <v>36</v>
      </c>
      <c r="C60" s="340"/>
      <c r="D60" s="340"/>
      <c r="E60" s="340"/>
      <c r="F60" s="340"/>
      <c r="G60" s="340"/>
      <c r="H60" s="340"/>
      <c r="I60" s="340"/>
      <c r="J60" s="340"/>
      <c r="K60" s="340"/>
      <c r="L60" s="340"/>
      <c r="M60" s="340"/>
      <c r="N60" s="340"/>
      <c r="O60" s="340"/>
      <c r="P60" s="340"/>
      <c r="Q60" s="340"/>
    </row>
    <row r="61" s="321" customFormat="true" ht="4.5" hidden="false" customHeight="true" outlineLevel="0" collapsed="false">
      <c r="Q61" s="343"/>
    </row>
    <row r="62" s="324" customFormat="true" ht="15" hidden="false" customHeight="false" outlineLevel="0" collapsed="false">
      <c r="A62" s="324" t="s">
        <v>263</v>
      </c>
      <c r="B62" s="22" t="s">
        <v>264</v>
      </c>
      <c r="C62" s="331" t="s">
        <v>265</v>
      </c>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row>
    <row r="63" s="333" customFormat="true" ht="15" hidden="false" customHeight="false" outlineLevel="0" collapsed="false">
      <c r="A63" s="333" t="s">
        <v>266</v>
      </c>
      <c r="B63" s="30" t="s">
        <v>37</v>
      </c>
      <c r="C63" s="352" t="s">
        <v>267</v>
      </c>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row>
    <row r="64" s="333" customFormat="true" ht="15" hidden="false" customHeight="false" outlineLevel="0" collapsed="false">
      <c r="A64" s="333" t="s">
        <v>268</v>
      </c>
      <c r="B64" s="30" t="s">
        <v>38</v>
      </c>
      <c r="C64" s="352" t="s">
        <v>269</v>
      </c>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row>
    <row r="65" customFormat="false" ht="15" hidden="false" customHeight="false" outlineLevel="0" collapsed="false">
      <c r="A65" s="333" t="s">
        <v>270</v>
      </c>
      <c r="B65" s="30" t="s">
        <v>271</v>
      </c>
      <c r="C65" s="352" t="s">
        <v>272</v>
      </c>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row>
    <row r="66" s="321" customFormat="true" ht="3" hidden="false" customHeight="true" outlineLevel="0" collapsed="false">
      <c r="B66" s="27"/>
      <c r="C66" s="353"/>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row>
    <row r="67" customFormat="false" ht="24" hidden="false" customHeight="true" outlineLevel="0" collapsed="false">
      <c r="A67" s="335" t="s">
        <v>273</v>
      </c>
      <c r="B67" s="44" t="s">
        <v>34</v>
      </c>
      <c r="C67" s="354" t="s">
        <v>274</v>
      </c>
      <c r="D67" s="354"/>
      <c r="E67" s="354"/>
      <c r="F67" s="354"/>
      <c r="G67" s="354"/>
      <c r="H67" s="354"/>
      <c r="I67" s="354"/>
      <c r="J67" s="354"/>
      <c r="K67" s="354"/>
      <c r="L67" s="354"/>
      <c r="M67" s="354"/>
      <c r="N67" s="354"/>
      <c r="O67" s="354"/>
      <c r="P67" s="354"/>
      <c r="Q67" s="354"/>
      <c r="R67" s="354"/>
      <c r="S67" s="354"/>
      <c r="T67" s="354"/>
      <c r="U67" s="354"/>
      <c r="V67" s="354"/>
      <c r="W67" s="354"/>
      <c r="X67" s="354"/>
      <c r="Y67" s="354"/>
      <c r="Z67" s="354"/>
      <c r="AA67" s="354"/>
    </row>
    <row r="68" s="339" customFormat="true" ht="15" hidden="false" customHeight="false" outlineLevel="0" collapsed="false"/>
    <row r="69" s="322" customFormat="true" ht="15" hidden="false" customHeight="false" outlineLevel="0" collapsed="false">
      <c r="A69" s="322" t="s">
        <v>275</v>
      </c>
      <c r="B69" s="323" t="s">
        <v>44</v>
      </c>
      <c r="C69" s="340"/>
      <c r="D69" s="340"/>
      <c r="E69" s="340"/>
      <c r="F69" s="340"/>
      <c r="G69" s="340"/>
      <c r="H69" s="340"/>
      <c r="I69" s="340"/>
      <c r="J69" s="340"/>
      <c r="K69" s="340"/>
      <c r="L69" s="340"/>
      <c r="M69" s="340"/>
      <c r="N69" s="340"/>
      <c r="O69" s="340"/>
      <c r="P69" s="340"/>
      <c r="Q69" s="340"/>
    </row>
    <row r="70" customFormat="false" ht="4.5" hidden="false" customHeight="true" outlineLevel="0" collapsed="false">
      <c r="Q70" s="1"/>
    </row>
    <row r="71" s="324" customFormat="true" ht="15" hidden="false" customHeight="false" outlineLevel="0" collapsed="false">
      <c r="A71" s="324" t="s">
        <v>276</v>
      </c>
      <c r="B71" s="22" t="s">
        <v>45</v>
      </c>
      <c r="Q71" s="355"/>
    </row>
    <row r="72" customFormat="false" ht="15" hidden="false" customHeight="false" outlineLevel="0" collapsed="false">
      <c r="A72" s="326"/>
      <c r="B72" s="15" t="s">
        <v>277</v>
      </c>
      <c r="C72" s="356" t="s">
        <v>278</v>
      </c>
      <c r="D72" s="356"/>
      <c r="E72" s="356"/>
      <c r="F72" s="356"/>
      <c r="G72" s="356"/>
      <c r="H72" s="356"/>
      <c r="I72" s="356"/>
      <c r="J72" s="356"/>
      <c r="K72" s="356"/>
      <c r="L72" s="356"/>
      <c r="M72" s="356"/>
      <c r="N72" s="356"/>
      <c r="O72" s="356"/>
      <c r="P72" s="356"/>
      <c r="Q72" s="356"/>
      <c r="R72" s="356"/>
      <c r="S72" s="356"/>
      <c r="T72" s="356"/>
      <c r="U72" s="356"/>
      <c r="V72" s="356"/>
      <c r="W72" s="356"/>
      <c r="X72" s="356"/>
      <c r="Y72" s="356"/>
      <c r="Z72" s="356"/>
      <c r="AA72" s="356"/>
    </row>
    <row r="73" customFormat="false" ht="15" hidden="false" customHeight="false" outlineLevel="0" collapsed="false">
      <c r="A73" s="326"/>
      <c r="B73" s="15" t="s">
        <v>47</v>
      </c>
      <c r="C73" s="356" t="s">
        <v>279</v>
      </c>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row>
    <row r="74" customFormat="false" ht="15" hidden="false" customHeight="false" outlineLevel="0" collapsed="false">
      <c r="A74" s="326"/>
      <c r="B74" s="15" t="s">
        <v>48</v>
      </c>
      <c r="C74" s="356" t="s">
        <v>280</v>
      </c>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row>
    <row r="75" customFormat="false" ht="15" hidden="false" customHeight="false" outlineLevel="0" collapsed="false">
      <c r="A75" s="326"/>
      <c r="B75" s="15" t="s">
        <v>49</v>
      </c>
      <c r="C75" s="357" t="s">
        <v>281</v>
      </c>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row>
    <row r="76" s="339" customFormat="true" ht="15" hidden="false" customHeight="false" outlineLevel="0" collapsed="false"/>
  </sheetData>
  <sheetProtection sheet="true" password="ff63" objects="true" scenarios="true"/>
  <mergeCells count="37">
    <mergeCell ref="C7:AA7"/>
    <mergeCell ref="C8:AA8"/>
    <mergeCell ref="C10:Q10"/>
    <mergeCell ref="C12:Q12"/>
    <mergeCell ref="C14:Q14"/>
    <mergeCell ref="C16:Q16"/>
    <mergeCell ref="C20:AA20"/>
    <mergeCell ref="C21:AA21"/>
    <mergeCell ref="C23:AA23"/>
    <mergeCell ref="C24:AA24"/>
    <mergeCell ref="C25:AA25"/>
    <mergeCell ref="C27:AA27"/>
    <mergeCell ref="C29:AA29"/>
    <mergeCell ref="C33:AA33"/>
    <mergeCell ref="C34:AA34"/>
    <mergeCell ref="C35:AA35"/>
    <mergeCell ref="C36:AA36"/>
    <mergeCell ref="C38:AA38"/>
    <mergeCell ref="C40:AA40"/>
    <mergeCell ref="C42:AA42"/>
    <mergeCell ref="C44:AA44"/>
    <mergeCell ref="C48:AA48"/>
    <mergeCell ref="C49:AA49"/>
    <mergeCell ref="C51:AA51"/>
    <mergeCell ref="C52:AA52"/>
    <mergeCell ref="C53:AA53"/>
    <mergeCell ref="C54:AA54"/>
    <mergeCell ref="C56:AA56"/>
    <mergeCell ref="C58:AA58"/>
    <mergeCell ref="C62:AA62"/>
    <mergeCell ref="C63:AA63"/>
    <mergeCell ref="C64:AA64"/>
    <mergeCell ref="C65:AA65"/>
    <mergeCell ref="C67:AA67"/>
    <mergeCell ref="C72:AA72"/>
    <mergeCell ref="C73:AA73"/>
    <mergeCell ref="C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O5"/>
    </sheetView>
  </sheetViews>
  <sheetFormatPr defaultColWidth="8.96484375" defaultRowHeight="15" zeroHeight="false" outlineLevelRow="0" outlineLevelCol="0"/>
  <sheetData>
    <row r="1" customFormat="false" ht="15" hidden="false" customHeight="false" outlineLevel="0" collapsed="false">
      <c r="A1" s="358" t="s">
        <v>282</v>
      </c>
      <c r="B1" s="358"/>
      <c r="C1" s="358"/>
      <c r="D1" s="358"/>
      <c r="E1" s="358"/>
      <c r="F1" s="358"/>
      <c r="G1" s="358"/>
      <c r="H1" s="358"/>
      <c r="I1" s="358"/>
      <c r="J1" s="358"/>
      <c r="K1" s="358"/>
      <c r="L1" s="358"/>
      <c r="M1" s="358"/>
      <c r="N1" s="358"/>
      <c r="O1" s="358"/>
    </row>
    <row r="2" customFormat="false" ht="4.5" hidden="false" customHeight="true" outlineLevel="0" collapsed="false">
      <c r="A2" s="359"/>
      <c r="B2" s="343"/>
      <c r="C2" s="343"/>
      <c r="D2" s="343"/>
      <c r="E2" s="343"/>
      <c r="F2" s="343"/>
      <c r="G2" s="343"/>
      <c r="H2" s="343"/>
      <c r="I2" s="343"/>
      <c r="J2" s="343"/>
      <c r="K2" s="343"/>
      <c r="L2" s="343"/>
      <c r="M2" s="343"/>
      <c r="N2" s="343"/>
      <c r="O2" s="360"/>
    </row>
    <row r="3" customFormat="false" ht="22.5" hidden="false" customHeight="true" outlineLevel="0" collapsed="false">
      <c r="A3" s="361" t="s">
        <v>283</v>
      </c>
      <c r="B3" s="361"/>
      <c r="C3" s="361"/>
      <c r="D3" s="361"/>
      <c r="E3" s="361"/>
      <c r="F3" s="361"/>
      <c r="G3" s="361"/>
      <c r="H3" s="361"/>
      <c r="I3" s="361"/>
      <c r="J3" s="361"/>
      <c r="K3" s="361"/>
      <c r="L3" s="361"/>
      <c r="M3" s="361"/>
      <c r="N3" s="361"/>
      <c r="O3" s="361"/>
    </row>
    <row r="4" customFormat="false" ht="59.25" hidden="false" customHeight="true" outlineLevel="0" collapsed="false">
      <c r="A4" s="362" t="s">
        <v>284</v>
      </c>
      <c r="B4" s="362"/>
      <c r="C4" s="362"/>
      <c r="D4" s="362"/>
      <c r="E4" s="362"/>
      <c r="F4" s="362"/>
      <c r="G4" s="362"/>
      <c r="H4" s="362"/>
      <c r="I4" s="362"/>
      <c r="J4" s="362"/>
      <c r="K4" s="362"/>
      <c r="L4" s="362"/>
      <c r="M4" s="362"/>
      <c r="N4" s="362"/>
      <c r="O4" s="362"/>
    </row>
    <row r="5" customFormat="false" ht="39.75" hidden="false" customHeight="true" outlineLevel="0" collapsed="false">
      <c r="A5" s="362" t="s">
        <v>285</v>
      </c>
      <c r="B5" s="362"/>
      <c r="C5" s="362"/>
      <c r="D5" s="362"/>
      <c r="E5" s="362"/>
      <c r="F5" s="362"/>
      <c r="G5" s="362"/>
      <c r="H5" s="362"/>
      <c r="I5" s="362"/>
      <c r="J5" s="362"/>
      <c r="K5" s="362"/>
      <c r="L5" s="362"/>
      <c r="M5" s="362"/>
      <c r="N5" s="362"/>
      <c r="O5" s="362"/>
    </row>
    <row r="6" customFormat="false" ht="21.75" hidden="false" customHeight="true" outlineLevel="0" collapsed="false">
      <c r="A6" s="363" t="s">
        <v>286</v>
      </c>
      <c r="B6" s="363"/>
      <c r="C6" s="363"/>
      <c r="D6" s="363"/>
      <c r="E6" s="363"/>
      <c r="F6" s="363"/>
      <c r="G6" s="363"/>
      <c r="H6" s="363"/>
      <c r="I6" s="363"/>
      <c r="J6" s="363"/>
      <c r="K6" s="363"/>
      <c r="L6" s="363"/>
      <c r="M6" s="363"/>
      <c r="N6" s="363"/>
      <c r="O6" s="363"/>
    </row>
    <row r="7" customFormat="false" ht="54.75" hidden="false" customHeight="true" outlineLevel="0" collapsed="false">
      <c r="A7" s="364" t="s">
        <v>287</v>
      </c>
      <c r="B7" s="364"/>
      <c r="C7" s="364"/>
      <c r="D7" s="364"/>
      <c r="E7" s="364"/>
      <c r="F7" s="364"/>
      <c r="G7" s="364"/>
      <c r="H7" s="364"/>
      <c r="I7" s="364"/>
      <c r="J7" s="364"/>
      <c r="K7" s="364"/>
      <c r="L7" s="364"/>
      <c r="M7" s="364"/>
      <c r="N7" s="364"/>
      <c r="O7" s="364"/>
    </row>
  </sheetData>
  <sheetProtection sheet="true" password="ff63" objects="true" scenarios="true"/>
  <mergeCells count="6">
    <mergeCell ref="A1:O1"/>
    <mergeCell ref="A3:O3"/>
    <mergeCell ref="A4:O4"/>
    <mergeCell ref="A5:O5"/>
    <mergeCell ref="A6:O6"/>
    <mergeCell ref="A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31" activeCellId="0" sqref="C31:V44"/>
    </sheetView>
  </sheetViews>
  <sheetFormatPr defaultColWidth="9.13671875" defaultRowHeight="15" zeroHeight="false" outlineLevelRow="0" outlineLevelCol="0"/>
  <cols>
    <col collapsed="false" customWidth="true" hidden="false" outlineLevel="0" max="1" min="1" style="0" width="51.14"/>
    <col collapsed="false" customWidth="true" hidden="false" outlineLevel="0" max="2" min="2" style="0" width="18.28"/>
    <col collapsed="false" customWidth="true" hidden="false" outlineLevel="0" max="3" min="3" style="0" width="15.56"/>
  </cols>
  <sheetData>
    <row r="2" customFormat="false" ht="15" hidden="false" customHeight="false" outlineLevel="0" collapsed="false">
      <c r="B2" s="0" t="n">
        <v>1</v>
      </c>
      <c r="C2" s="0" t="n">
        <v>2</v>
      </c>
      <c r="D2" s="0" t="n">
        <v>3</v>
      </c>
      <c r="E2" s="0" t="n">
        <v>4</v>
      </c>
      <c r="F2" s="0" t="n">
        <v>5</v>
      </c>
      <c r="G2" s="0" t="n">
        <v>6</v>
      </c>
      <c r="H2" s="0" t="n">
        <v>7</v>
      </c>
      <c r="I2" s="0" t="n">
        <v>8</v>
      </c>
      <c r="J2" s="0" t="n">
        <v>9</v>
      </c>
      <c r="K2" s="0" t="n">
        <v>10</v>
      </c>
      <c r="L2" s="0" t="n">
        <v>11</v>
      </c>
      <c r="M2" s="0" t="n">
        <v>12</v>
      </c>
      <c r="N2" s="0" t="n">
        <v>13</v>
      </c>
      <c r="O2" s="0" t="n">
        <v>14</v>
      </c>
      <c r="P2" s="0" t="n">
        <v>15</v>
      </c>
      <c r="Q2" s="0" t="n">
        <v>16</v>
      </c>
      <c r="R2" s="0" t="n">
        <v>17</v>
      </c>
      <c r="S2" s="0" t="n">
        <v>18</v>
      </c>
      <c r="T2" s="0" t="n">
        <v>19</v>
      </c>
      <c r="U2" s="0" t="n">
        <v>20</v>
      </c>
    </row>
    <row r="3" customFormat="false" ht="15" hidden="false" customHeight="false" outlineLevel="0" collapsed="false">
      <c r="B3" s="0" t="n">
        <f aca="false">Year_From</f>
        <v>2009</v>
      </c>
      <c r="C3" s="0" t="n">
        <f aca="true">YEAR(TODAY())+1</f>
        <v>2027</v>
      </c>
      <c r="D3" s="0" t="n">
        <v>5</v>
      </c>
    </row>
    <row r="4" customFormat="false" ht="15" hidden="false" customHeight="false" outlineLevel="0" collapsed="false">
      <c r="B4" s="0" t="n">
        <f aca="false">$B$3</f>
        <v>2009</v>
      </c>
      <c r="C4" s="0" t="n">
        <f aca="false">IF(B4&lt;$C$3,B4+1,"")</f>
        <v>2010</v>
      </c>
      <c r="D4" s="0" t="n">
        <f aca="false">IF(C4&lt;$C$3,C4+1,"")</f>
        <v>2011</v>
      </c>
      <c r="E4" s="0" t="n">
        <f aca="false">IF(D4&lt;$C$3,D4+1,"")</f>
        <v>2012</v>
      </c>
      <c r="F4" s="0" t="n">
        <f aca="false">IF(E4&lt;$C$3,E4+1,"")</f>
        <v>2013</v>
      </c>
    </row>
    <row r="6" customFormat="false" ht="15" hidden="false" customHeight="false" outlineLevel="0" collapsed="false">
      <c r="B6" s="0" t="n">
        <f aca="false">IF(B$2&lt;=4,B$2,IF(AND(B$2&gt;4,B$2&lt;=8),B$2-4,IF(AND(B$2&gt;8,B$2&lt;=12),B$2-8,IF(AND(B$2&gt;12,B$2&lt;=16),B$2-12,IF(AND(B$2&gt;16,B$2&lt;=20),B$2-16,"")))))</f>
        <v>1</v>
      </c>
      <c r="C6" s="0" t="n">
        <f aca="false">IF(C$2&lt;=4,C$2,IF(AND(C$2&gt;4,C$2&lt;=8),C$2-4,IF(AND(C$2&gt;8,C$2&lt;=12),C$2-8,IF(AND(C$2&gt;12,C$2&lt;=16),C$2-12,IF(AND(C$2&gt;16,C$2&lt;=20),C$2-16,"")))))</f>
        <v>2</v>
      </c>
      <c r="D6" s="0" t="n">
        <f aca="false">IF(D$2&lt;=4,D$2,IF(AND(D$2&gt;4,D$2&lt;=8),D$2-4,IF(AND(D$2&gt;8,D$2&lt;=12),D$2-8,IF(AND(D$2&gt;12,D$2&lt;=16),D$2-12,IF(AND(D$2&gt;16,D$2&lt;=20),D$2-16,"")))))</f>
        <v>3</v>
      </c>
      <c r="E6" s="0" t="n">
        <f aca="false">IF(E$2&lt;=4,E$2,IF(AND(E$2&gt;4,E$2&lt;=8),E$2-4,IF(AND(E$2&gt;8,E$2&lt;=12),E$2-8,IF(AND(E$2&gt;12,E$2&lt;=16),E$2-12,IF(AND(E$2&gt;16,E$2&lt;=20),E$2-16,"")))))</f>
        <v>4</v>
      </c>
      <c r="F6" s="0" t="n">
        <f aca="false">IF(F$2&lt;=4,F$2,IF(AND(F$2&gt;4,F$2&lt;=8),F$2-4,IF(AND(F$2&gt;8,F$2&lt;=12),F$2-8,IF(AND(F$2&gt;12,F$2&lt;=16),F$2-12,IF(AND(F$2&gt;16,F$2&lt;=20),F$2-16,"")))))</f>
        <v>1</v>
      </c>
      <c r="G6" s="0" t="n">
        <f aca="false">IF(G$2&lt;=4,G$2,IF(AND(G$2&gt;4,G$2&lt;=8),G$2-4,IF(AND(G$2&gt;8,G$2&lt;=12),G$2-8,IF(AND(G$2&gt;12,G$2&lt;=16),G$2-12,IF(AND(G$2&gt;16,G$2&lt;=20),G$2-16,"")))))</f>
        <v>2</v>
      </c>
      <c r="H6" s="0" t="n">
        <f aca="false">IF(H$2&lt;=4,H$2,IF(AND(H$2&gt;4,H$2&lt;=8),H$2-4,IF(AND(H$2&gt;8,H$2&lt;=12),H$2-8,IF(AND(H$2&gt;12,H$2&lt;=16),H$2-12,IF(AND(H$2&gt;16,H$2&lt;=20),H$2-16,"")))))</f>
        <v>3</v>
      </c>
      <c r="I6" s="0" t="n">
        <f aca="false">IF(I$2&lt;=4,I$2,IF(AND(I$2&gt;4,I$2&lt;=8),I$2-4,IF(AND(I$2&gt;8,I$2&lt;=12),I$2-8,IF(AND(I$2&gt;12,I$2&lt;=16),I$2-12,IF(AND(I$2&gt;16,I$2&lt;=20),I$2-16,"")))))</f>
        <v>4</v>
      </c>
      <c r="J6" s="0" t="n">
        <f aca="false">IF(J$2&lt;=4,J$2,IF(AND(J$2&gt;4,J$2&lt;=8),J$2-4,IF(AND(J$2&gt;8,J$2&lt;=12),J$2-8,IF(AND(J$2&gt;12,J$2&lt;=16),J$2-12,IF(AND(J$2&gt;16,J$2&lt;=20),J$2-16,"")))))</f>
        <v>1</v>
      </c>
      <c r="K6" s="0" t="n">
        <f aca="false">IF(K$2&lt;=4,K$2,IF(AND(K$2&gt;4,K$2&lt;=8),K$2-4,IF(AND(K$2&gt;8,K$2&lt;=12),K$2-8,IF(AND(K$2&gt;12,K$2&lt;=16),K$2-12,IF(AND(K$2&gt;16,K$2&lt;=20),K$2-16,"")))))</f>
        <v>2</v>
      </c>
      <c r="L6" s="0" t="n">
        <f aca="false">IF(L$2&lt;=4,L$2,IF(AND(L$2&gt;4,L$2&lt;=8),L$2-4,IF(AND(L$2&gt;8,L$2&lt;=12),L$2-8,IF(AND(L$2&gt;12,L$2&lt;=16),L$2-12,IF(AND(L$2&gt;16,L$2&lt;=20),L$2-16,"")))))</f>
        <v>3</v>
      </c>
      <c r="M6" s="0" t="n">
        <f aca="false">IF(M$2&lt;=4,M$2,IF(AND(M$2&gt;4,M$2&lt;=8),M$2-4,IF(AND(M$2&gt;8,M$2&lt;=12),M$2-8,IF(AND(M$2&gt;12,M$2&lt;=16),M$2-12,IF(AND(M$2&gt;16,M$2&lt;=20),M$2-16,"")))))</f>
        <v>4</v>
      </c>
      <c r="N6" s="0" t="n">
        <f aca="false">IF(N$2&lt;=4,N$2,IF(AND(N$2&gt;4,N$2&lt;=8),N$2-4,IF(AND(N$2&gt;8,N$2&lt;=12),N$2-8,IF(AND(N$2&gt;12,N$2&lt;=16),N$2-12,IF(AND(N$2&gt;16,N$2&lt;=20),N$2-16,"")))))</f>
        <v>1</v>
      </c>
      <c r="O6" s="0" t="n">
        <f aca="false">IF(O$2&lt;=4,O$2,IF(AND(O$2&gt;4,O$2&lt;=8),O$2-4,IF(AND(O$2&gt;8,O$2&lt;=12),O$2-8,IF(AND(O$2&gt;12,O$2&lt;=16),O$2-12,IF(AND(O$2&gt;16,O$2&lt;=20),O$2-16,"")))))</f>
        <v>2</v>
      </c>
      <c r="P6" s="0" t="n">
        <f aca="false">IF(P$2&lt;=4,P$2,IF(AND(P$2&gt;4,P$2&lt;=8),P$2-4,IF(AND(P$2&gt;8,P$2&lt;=12),P$2-8,IF(AND(P$2&gt;12,P$2&lt;=16),P$2-12,IF(AND(P$2&gt;16,P$2&lt;=20),P$2-16,"")))))</f>
        <v>3</v>
      </c>
      <c r="Q6" s="0" t="n">
        <f aca="false">IF(Q$2&lt;=4,Q$2,IF(AND(Q$2&gt;4,Q$2&lt;=8),Q$2-4,IF(AND(Q$2&gt;8,Q$2&lt;=12),Q$2-8,IF(AND(Q$2&gt;12,Q$2&lt;=16),Q$2-12,IF(AND(Q$2&gt;16,Q$2&lt;=20),Q$2-16,"")))))</f>
        <v>4</v>
      </c>
      <c r="R6" s="0" t="n">
        <f aca="false">IF(R$2&lt;=4,R$2,IF(AND(R$2&gt;4,R$2&lt;=8),R$2-4,IF(AND(R$2&gt;8,R$2&lt;=12),R$2-8,IF(AND(R$2&gt;12,R$2&lt;=16),R$2-12,IF(AND(R$2&gt;16,R$2&lt;=20),R$2-16,"")))))</f>
        <v>1</v>
      </c>
      <c r="S6" s="0" t="n">
        <f aca="false">IF(S$2&lt;=4,S$2,IF(AND(S$2&gt;4,S$2&lt;=8),S$2-4,IF(AND(S$2&gt;8,S$2&lt;=12),S$2-8,IF(AND(S$2&gt;12,S$2&lt;=16),S$2-12,IF(AND(S$2&gt;16,S$2&lt;=20),S$2-16,"")))))</f>
        <v>2</v>
      </c>
      <c r="T6" s="0" t="n">
        <f aca="false">IF(T$2&lt;=4,T$2,IF(AND(T$2&gt;4,T$2&lt;=8),T$2-4,IF(AND(T$2&gt;8,T$2&lt;=12),T$2-8,IF(AND(T$2&gt;12,T$2&lt;=16),T$2-12,IF(AND(T$2&gt;16,T$2&lt;=20),T$2-16,"")))))</f>
        <v>3</v>
      </c>
      <c r="U6" s="0" t="n">
        <f aca="false">IF(U$2&lt;=4,U$2,IF(AND(U$2&gt;4,U$2&lt;=8),U$2-4,IF(AND(U$2&gt;8,U$2&lt;=12),U$2-8,IF(AND(U$2&gt;12,U$2&lt;=16),U$2-12,IF(AND(U$2&gt;16,U$2&lt;=20),U$2-16,"")))))</f>
        <v>4</v>
      </c>
    </row>
    <row r="7" customFormat="false" ht="15" hidden="false" customHeight="false" outlineLevel="0" collapsed="false">
      <c r="B7" s="0" t="n">
        <f aca="false">$B$3</f>
        <v>2009</v>
      </c>
      <c r="C7" s="0" t="n">
        <f aca="false">IF((C2/4)&lt;=1,B7,IF(AND((C2/4)&gt;1,(C2/4)&lt;=2),$B$7+1,IF(AND((C2/4)&gt;2,(C2/4)&lt;=3),$B$7+2,IF(AND((C2/4)&gt;3,(C2/4)&lt;=4),$B$7+3,$B$7+4))))</f>
        <v>2009</v>
      </c>
      <c r="D7" s="0" t="n">
        <f aca="false">IF((D2/4)&lt;=1,C7,IF(AND((D2/4)&gt;1,(D2/4)&lt;=2),$B$7+1,IF(AND((D2/4)&gt;2,(D2/4)&lt;=3),$B$7+2,IF(AND((D2/4)&gt;3,(D2/4)&lt;=4),$B$7+3,$B$7+4))))</f>
        <v>2009</v>
      </c>
      <c r="E7" s="0" t="n">
        <f aca="false">IF((E2/4)&lt;=1,D7,IF(AND((E2/4)&gt;1,(E2/4)&lt;=2),$B$7+1,IF(AND((E2/4)&gt;2,(E2/4)&lt;=3),$B$7+2,IF(AND((E2/4)&gt;3,(E2/4)&lt;=4),$B$7+3,$B$7+4))))</f>
        <v>2009</v>
      </c>
      <c r="F7" s="0" t="n">
        <f aca="false">IF((F2/4)&lt;=1,E7,IF(AND((F2/4)&gt;1,(F2/4)&lt;=2),$B$7+1,IF(AND((F2/4)&gt;2,(F2/4)&lt;=3),$B$7+2,IF(AND((F2/4)&gt;3,(F2/4)&lt;=4),$B$7+3,$B$7+4))))</f>
        <v>2010</v>
      </c>
      <c r="G7" s="0" t="n">
        <f aca="false">IF((G2/4)&lt;=1,F7,IF(AND((G2/4)&gt;1,(G2/4)&lt;=2),$B$7+1,IF(AND((G2/4)&gt;2,(G2/4)&lt;=3),$B$7+2,IF(AND((G2/4)&gt;3,(G2/4)&lt;=4),$B$7+3,$B$7+4))))</f>
        <v>2010</v>
      </c>
      <c r="H7" s="0" t="n">
        <f aca="false">IF((H2/4)&lt;=1,G7,IF(AND((H2/4)&gt;1,(H2/4)&lt;=2),$B$7+1,IF(AND((H2/4)&gt;2,(H2/4)&lt;=3),$B$7+2,IF(AND((H2/4)&gt;3,(H2/4)&lt;=4),$B$7+3,$B$7+4))))</f>
        <v>2010</v>
      </c>
      <c r="I7" s="0" t="n">
        <f aca="false">IF((I2/4)&lt;=1,H7,IF(AND((I2/4)&gt;1,(I2/4)&lt;=2),$B$7+1,IF(AND((I2/4)&gt;2,(I2/4)&lt;=3),$B$7+2,IF(AND((I2/4)&gt;3,(I2/4)&lt;=4),$B$7+3,$B$7+4))))</f>
        <v>2010</v>
      </c>
      <c r="J7" s="0" t="n">
        <f aca="false">IF((J2/4)&lt;=1,I7,IF(AND((J2/4)&gt;1,(J2/4)&lt;=2),$B$7+1,IF(AND((J2/4)&gt;2,(J2/4)&lt;=3),$B$7+2,IF(AND((J2/4)&gt;3,(J2/4)&lt;=4),$B$7+3,$B$7+4))))</f>
        <v>2011</v>
      </c>
      <c r="K7" s="0" t="n">
        <f aca="false">IF((K2/4)&lt;=1,J7,IF(AND((K2/4)&gt;1,(K2/4)&lt;=2),$B$7+1,IF(AND((K2/4)&gt;2,(K2/4)&lt;=3),$B$7+2,IF(AND((K2/4)&gt;3,(K2/4)&lt;=4),$B$7+3,$B$7+4))))</f>
        <v>2011</v>
      </c>
      <c r="L7" s="0" t="n">
        <f aca="false">IF((L2/4)&lt;=1,K7,IF(AND((L2/4)&gt;1,(L2/4)&lt;=2),$B$7+1,IF(AND((L2/4)&gt;2,(L2/4)&lt;=3),$B$7+2,IF(AND((L2/4)&gt;3,(L2/4)&lt;=4),$B$7+3,$B$7+4))))</f>
        <v>2011</v>
      </c>
      <c r="M7" s="0" t="n">
        <f aca="false">IF((M2/4)&lt;=1,L7,IF(AND((M2/4)&gt;1,(M2/4)&lt;=2),$B$7+1,IF(AND((M2/4)&gt;2,(M2/4)&lt;=3),$B$7+2,IF(AND((M2/4)&gt;3,(M2/4)&lt;=4),$B$7+3,$B$7+4))))</f>
        <v>2011</v>
      </c>
      <c r="N7" s="0" t="n">
        <f aca="false">IF((N2/4)&lt;=1,M7,IF(AND((N2/4)&gt;1,(N2/4)&lt;=2),$B$7+1,IF(AND((N2/4)&gt;2,(N2/4)&lt;=3),$B$7+2,IF(AND((N2/4)&gt;3,(N2/4)&lt;=4),$B$7+3,$B$7+4))))</f>
        <v>2012</v>
      </c>
      <c r="O7" s="0" t="n">
        <f aca="false">IF((O2/4)&lt;=1,N7,IF(AND((O2/4)&gt;1,(O2/4)&lt;=2),$B$7+1,IF(AND((O2/4)&gt;2,(O2/4)&lt;=3),$B$7+2,IF(AND((O2/4)&gt;3,(O2/4)&lt;=4),$B$7+3,$B$7+4))))</f>
        <v>2012</v>
      </c>
      <c r="P7" s="0" t="n">
        <f aca="false">IF((P2/4)&lt;=1,O7,IF(AND((P2/4)&gt;1,(P2/4)&lt;=2),$B$7+1,IF(AND((P2/4)&gt;2,(P2/4)&lt;=3),$B$7+2,IF(AND((P2/4)&gt;3,(P2/4)&lt;=4),$B$7+3,$B$7+4))))</f>
        <v>2012</v>
      </c>
      <c r="Q7" s="0" t="n">
        <f aca="false">IF((Q2/4)&lt;=1,P7,IF(AND((Q2/4)&gt;1,(Q2/4)&lt;=2),$B$7+1,IF(AND((Q2/4)&gt;2,(Q2/4)&lt;=3),$B$7+2,IF(AND((Q2/4)&gt;3,(Q2/4)&lt;=4),$B$7+3,$B$7+4))))</f>
        <v>2012</v>
      </c>
      <c r="R7" s="0" t="n">
        <f aca="false">IF((R2/4)&lt;=1,Q7,IF(AND((R2/4)&gt;1,(R2/4)&lt;=2),$B$7+1,IF(AND((R2/4)&gt;2,(R2/4)&lt;=3),$B$7+2,IF(AND((R2/4)&gt;3,(R2/4)&lt;=4),$B$7+3,$B$7+4))))</f>
        <v>2013</v>
      </c>
      <c r="S7" s="0" t="n">
        <f aca="false">IF((S2/4)&lt;=1,R7,IF(AND((S2/4)&gt;1,(S2/4)&lt;=2),$B$7+1,IF(AND((S2/4)&gt;2,(S2/4)&lt;=3),$B$7+2,IF(AND((S2/4)&gt;3,(S2/4)&lt;=4),$B$7+3,$B$7+4))))</f>
        <v>2013</v>
      </c>
      <c r="T7" s="0" t="n">
        <f aca="false">IF((T2/4)&lt;=1,S7,IF(AND((T2/4)&gt;1,(T2/4)&lt;=2),$B$7+1,IF(AND((T2/4)&gt;2,(T2/4)&lt;=3),$B$7+2,IF(AND((T2/4)&gt;3,(T2/4)&lt;=4),$B$7+3,$B$7+4))))</f>
        <v>2013</v>
      </c>
      <c r="U7" s="0" t="n">
        <f aca="false">IF((U2/4)&lt;=1,T7,IF(AND((U2/4)&gt;1,(U2/4)&lt;=2),$B$7+1,IF(AND((U2/4)&gt;2,(U2/4)&lt;=3),$B$7+2,IF(AND((U2/4)&gt;3,(U2/4)&lt;=4),$B$7+3,$B$7+4))))</f>
        <v>2013</v>
      </c>
    </row>
    <row r="8" customFormat="false" ht="15" hidden="false" customHeight="false" outlineLevel="0" collapsed="false">
      <c r="B8" s="0" t="str">
        <f aca="false">"Q"&amp;B6&amp;" "&amp;B7</f>
        <v>Q1 2009</v>
      </c>
      <c r="C8" s="0" t="str">
        <f aca="false">"Q"&amp;C6&amp;" "&amp;C7</f>
        <v>Q2 2009</v>
      </c>
      <c r="D8" s="0" t="str">
        <f aca="false">"Q"&amp;D6&amp;" "&amp;D7</f>
        <v>Q3 2009</v>
      </c>
      <c r="E8" s="0" t="str">
        <f aca="false">"Q"&amp;E6&amp;" "&amp;E7</f>
        <v>Q4 2009</v>
      </c>
      <c r="F8" s="0" t="str">
        <f aca="false">"Q"&amp;F6&amp;" "&amp;F7</f>
        <v>Q1 2010</v>
      </c>
      <c r="G8" s="0" t="str">
        <f aca="false">"Q"&amp;G6&amp;" "&amp;G7</f>
        <v>Q2 2010</v>
      </c>
      <c r="H8" s="0" t="str">
        <f aca="false">"Q"&amp;H6&amp;" "&amp;H7</f>
        <v>Q3 2010</v>
      </c>
      <c r="I8" s="0" t="str">
        <f aca="false">"Q"&amp;I6&amp;" "&amp;I7</f>
        <v>Q4 2010</v>
      </c>
      <c r="J8" s="0" t="str">
        <f aca="false">"Q"&amp;J6&amp;" "&amp;J7</f>
        <v>Q1 2011</v>
      </c>
      <c r="K8" s="0" t="str">
        <f aca="false">"Q"&amp;K6&amp;" "&amp;K7</f>
        <v>Q2 2011</v>
      </c>
      <c r="L8" s="0" t="str">
        <f aca="false">"Q"&amp;L6&amp;" "&amp;L7</f>
        <v>Q3 2011</v>
      </c>
      <c r="M8" s="0" t="str">
        <f aca="false">"Q"&amp;M6&amp;" "&amp;M7</f>
        <v>Q4 2011</v>
      </c>
      <c r="N8" s="0" t="str">
        <f aca="false">"Q"&amp;N6&amp;" "&amp;N7</f>
        <v>Q1 2012</v>
      </c>
      <c r="O8" s="0" t="str">
        <f aca="false">"Q"&amp;O6&amp;" "&amp;O7</f>
        <v>Q2 2012</v>
      </c>
      <c r="P8" s="0" t="str">
        <f aca="false">"Q"&amp;P6&amp;" "&amp;P7</f>
        <v>Q3 2012</v>
      </c>
      <c r="Q8" s="0" t="str">
        <f aca="false">"Q"&amp;Q6&amp;" "&amp;Q7</f>
        <v>Q4 2012</v>
      </c>
      <c r="R8" s="0" t="str">
        <f aca="false">"Q"&amp;R6&amp;" "&amp;R7</f>
        <v>Q1 2013</v>
      </c>
      <c r="S8" s="0" t="str">
        <f aca="false">"Q"&amp;S6&amp;" "&amp;S7</f>
        <v>Q2 2013</v>
      </c>
      <c r="T8" s="0" t="str">
        <f aca="false">"Q"&amp;T6&amp;" "&amp;T7</f>
        <v>Q3 2013</v>
      </c>
      <c r="U8" s="0" t="str">
        <f aca="false">"Q"&amp;U6&amp;" "&amp;U7</f>
        <v>Q4 2013</v>
      </c>
    </row>
    <row r="9" customFormat="false" ht="15" hidden="false" customHeight="false" outlineLevel="0" collapsed="false">
      <c r="B9" s="0" t="str">
        <f aca="false">"["&amp;B8&amp;"]"</f>
        <v>[Q1 2009]</v>
      </c>
      <c r="C9" s="0" t="str">
        <f aca="false">"["&amp;C8&amp;"]"</f>
        <v>[Q2 2009]</v>
      </c>
      <c r="D9" s="0" t="str">
        <f aca="false">"["&amp;D8&amp;"]"</f>
        <v>[Q3 2009]</v>
      </c>
      <c r="E9" s="0" t="str">
        <f aca="false">"["&amp;E8&amp;"]"</f>
        <v>[Q4 2009]</v>
      </c>
      <c r="F9" s="0" t="str">
        <f aca="false">"["&amp;F8&amp;"]"</f>
        <v>[Q1 2010]</v>
      </c>
      <c r="G9" s="0" t="str">
        <f aca="false">"["&amp;G8&amp;"]"</f>
        <v>[Q2 2010]</v>
      </c>
      <c r="H9" s="0" t="str">
        <f aca="false">"["&amp;H8&amp;"]"</f>
        <v>[Q3 2010]</v>
      </c>
      <c r="I9" s="0" t="str">
        <f aca="false">"["&amp;I8&amp;"]"</f>
        <v>[Q4 2010]</v>
      </c>
      <c r="J9" s="0" t="str">
        <f aca="false">"["&amp;J8&amp;"]"</f>
        <v>[Q1 2011]</v>
      </c>
      <c r="K9" s="0" t="str">
        <f aca="false">"["&amp;K8&amp;"]"</f>
        <v>[Q2 2011]</v>
      </c>
      <c r="L9" s="0" t="str">
        <f aca="false">"["&amp;L8&amp;"]"</f>
        <v>[Q3 2011]</v>
      </c>
      <c r="M9" s="0" t="str">
        <f aca="false">"["&amp;M8&amp;"]"</f>
        <v>[Q4 2011]</v>
      </c>
      <c r="N9" s="0" t="str">
        <f aca="false">"["&amp;N8&amp;"]"</f>
        <v>[Q1 2012]</v>
      </c>
      <c r="O9" s="0" t="str">
        <f aca="false">"["&amp;O8&amp;"]"</f>
        <v>[Q2 2012]</v>
      </c>
      <c r="P9" s="0" t="str">
        <f aca="false">"["&amp;P8&amp;"]"</f>
        <v>[Q3 2012]</v>
      </c>
      <c r="Q9" s="0" t="str">
        <f aca="false">"["&amp;Q8&amp;"]"</f>
        <v>[Q4 2012]</v>
      </c>
      <c r="R9" s="0" t="str">
        <f aca="false">"["&amp;R8&amp;"]"</f>
        <v>[Q1 2013]</v>
      </c>
      <c r="S9" s="0" t="str">
        <f aca="false">"["&amp;S8&amp;"]"</f>
        <v>[Q2 2013]</v>
      </c>
      <c r="T9" s="0" t="str">
        <f aca="false">"["&amp;T8&amp;"]"</f>
        <v>[Q3 2013]</v>
      </c>
      <c r="U9" s="0" t="str">
        <f aca="false">"["&amp;U8&amp;"]"</f>
        <v>[Q4 2013]</v>
      </c>
    </row>
    <row r="10" customFormat="false" ht="15" hidden="false" customHeight="false" outlineLevel="0" collapsed="false">
      <c r="B10" s="0" t="e">
        <f aca="false">_xlfn.CUBEVALUE("SAMS-DW- Reporting",B9,"[Measures].[Value]")</f>
        <v>#NAME?</v>
      </c>
      <c r="C10" s="0" t="e">
        <f aca="false">_xlfn.CUBEVALUE("SAMS-DW- Reporting",C9,"[Measures].[Value]")</f>
        <v>#NAME?</v>
      </c>
      <c r="D10" s="0" t="e">
        <f aca="false">_xlfn.CUBEVALUE("SAMS-DW- Reporting",D9,"[Measures].[Value]")</f>
        <v>#NAME?</v>
      </c>
      <c r="E10" s="0" t="e">
        <f aca="false">_xlfn.CUBEVALUE("SAMS-DW- Reporting",E9,"[Measures].[Value]")</f>
        <v>#NAME?</v>
      </c>
      <c r="F10" s="0" t="e">
        <f aca="false">_xlfn.CUBEVALUE("SAMS-DW- Reporting",F9,"[Measures].[Value]")</f>
        <v>#NAME?</v>
      </c>
      <c r="G10" s="0" t="e">
        <f aca="false">_xlfn.CUBEVALUE("SAMS-DW- Reporting",G9,"[Measures].[Value]")</f>
        <v>#NAME?</v>
      </c>
      <c r="H10" s="0" t="e">
        <f aca="false">_xlfn.CUBEVALUE("SAMS-DW- Reporting",H9,"[Measures].[Value]")</f>
        <v>#NAME?</v>
      </c>
      <c r="I10" s="0" t="e">
        <f aca="false">_xlfn.CUBEVALUE("SAMS-DW- Reporting",I9,"[Measures].[Value]")</f>
        <v>#NAME?</v>
      </c>
      <c r="J10" s="0" t="e">
        <f aca="false">_xlfn.CUBEVALUE("SAMS-DW- Reporting",J9,"[Measures].[Value]")</f>
        <v>#NAME?</v>
      </c>
      <c r="K10" s="0" t="e">
        <f aca="false">_xlfn.CUBEVALUE("SAMS-DW- Reporting",K9,"[Measures].[Value]")</f>
        <v>#NAME?</v>
      </c>
      <c r="L10" s="0" t="e">
        <f aca="false">_xlfn.CUBEVALUE("SAMS-DW- Reporting",L9,"[Measures].[Value]")</f>
        <v>#NAME?</v>
      </c>
      <c r="M10" s="0" t="e">
        <f aca="false">_xlfn.CUBEVALUE("SAMS-DW- Reporting",M9,"[Measures].[Value]")</f>
        <v>#NAME?</v>
      </c>
      <c r="N10" s="0" t="e">
        <f aca="false">_xlfn.CUBEVALUE("SAMS-DW- Reporting",N9,"[Measures].[Value]")</f>
        <v>#NAME?</v>
      </c>
      <c r="O10" s="0" t="e">
        <f aca="false">_xlfn.CUBEVALUE("SAMS-DW- Reporting",O9,"[Measures].[Value]")</f>
        <v>#NAME?</v>
      </c>
      <c r="P10" s="0" t="e">
        <f aca="false">_xlfn.CUBEVALUE("SAMS-DW- Reporting",P9,"[Measures].[Value]")</f>
        <v>#NAME?</v>
      </c>
      <c r="Q10" s="0" t="e">
        <f aca="false">_xlfn.CUBEVALUE("SAMS-DW- Reporting",Q9,"[Measures].[Value]")</f>
        <v>#NAME?</v>
      </c>
      <c r="R10" s="0" t="e">
        <f aca="false">_xlfn.CUBEVALUE("SAMS-DW- Reporting",R9,"[Measures].[Value]")</f>
        <v>#NAME?</v>
      </c>
      <c r="S10" s="0" t="e">
        <f aca="false">_xlfn.CUBEVALUE("SAMS-DW- Reporting",S9,"[Measures].[Value]")</f>
        <v>#NAME?</v>
      </c>
      <c r="T10" s="0" t="e">
        <f aca="false">_xlfn.CUBEVALUE("SAMS-DW- Reporting",T9,"[Measures].[Value]")</f>
        <v>#NAME?</v>
      </c>
      <c r="U10" s="0" t="e">
        <f aca="false">_xlfn.CUBEVALUE("SAMS-DW- Reporting",U9,"[Measures].[Value]")</f>
        <v>#NAME?</v>
      </c>
    </row>
    <row r="11" customFormat="false" ht="15" hidden="false" customHeight="false" outlineLevel="0" collapsed="false">
      <c r="B11" s="365" t="s">
        <v>288</v>
      </c>
    </row>
    <row r="12" customFormat="false" ht="15" hidden="false" customHeight="false" outlineLevel="0" collapsed="false">
      <c r="B12" s="366"/>
    </row>
    <row r="16" customFormat="false" ht="15" hidden="false" customHeight="false" outlineLevel="0" collapsed="false">
      <c r="A16" s="0" t="s">
        <v>81</v>
      </c>
      <c r="C16" s="0" t="str">
        <f aca="false">"["&amp;B8&amp;"]"</f>
        <v>[Q1 2009]</v>
      </c>
      <c r="D16" s="0" t="str">
        <f aca="false">"["&amp;C8&amp;"]"</f>
        <v>[Q2 2009]</v>
      </c>
      <c r="E16" s="0" t="str">
        <f aca="false">"["&amp;D8&amp;"]"</f>
        <v>[Q3 2009]</v>
      </c>
      <c r="F16" s="0" t="str">
        <f aca="false">"["&amp;E8&amp;"]"</f>
        <v>[Q4 2009]</v>
      </c>
      <c r="G16" s="0" t="str">
        <f aca="false">"["&amp;F8&amp;"]"</f>
        <v>[Q1 2010]</v>
      </c>
      <c r="H16" s="0" t="str">
        <f aca="false">"["&amp;G8&amp;"]"</f>
        <v>[Q2 2010]</v>
      </c>
      <c r="I16" s="0" t="str">
        <f aca="false">"["&amp;H8&amp;"]"</f>
        <v>[Q3 2010]</v>
      </c>
      <c r="J16" s="0" t="str">
        <f aca="false">"["&amp;I8&amp;"]"</f>
        <v>[Q4 2010]</v>
      </c>
      <c r="K16" s="0" t="str">
        <f aca="false">"["&amp;J8&amp;"]"</f>
        <v>[Q1 2011]</v>
      </c>
      <c r="L16" s="0" t="str">
        <f aca="false">"["&amp;K8&amp;"]"</f>
        <v>[Q2 2011]</v>
      </c>
      <c r="M16" s="0" t="str">
        <f aca="false">"["&amp;L8&amp;"]"</f>
        <v>[Q3 2011]</v>
      </c>
      <c r="N16" s="0" t="str">
        <f aca="false">"["&amp;M8&amp;"]"</f>
        <v>[Q4 2011]</v>
      </c>
      <c r="O16" s="0" t="str">
        <f aca="false">"["&amp;N8&amp;"]"</f>
        <v>[Q1 2012]</v>
      </c>
      <c r="P16" s="0" t="str">
        <f aca="false">"["&amp;O8&amp;"]"</f>
        <v>[Q2 2012]</v>
      </c>
      <c r="Q16" s="0" t="str">
        <f aca="false">"["&amp;P8&amp;"]"</f>
        <v>[Q3 2012]</v>
      </c>
      <c r="R16" s="0" t="str">
        <f aca="false">"["&amp;Q8&amp;"]"</f>
        <v>[Q4 2012]</v>
      </c>
      <c r="S16" s="0" t="str">
        <f aca="false">"["&amp;R8&amp;"]"</f>
        <v>[Q1 2013]</v>
      </c>
      <c r="T16" s="0" t="str">
        <f aca="false">"["&amp;S8&amp;"]"</f>
        <v>[Q2 2013]</v>
      </c>
      <c r="U16" s="0" t="str">
        <f aca="false">"["&amp;T8&amp;"]"</f>
        <v>[Q3 2013]</v>
      </c>
      <c r="V16" s="0" t="str">
        <f aca="false">"["&amp;U8&amp;"]"</f>
        <v>[Q4 2013]</v>
      </c>
    </row>
    <row r="17" customFormat="false" ht="15.75" hidden="false" customHeight="false" outlineLevel="0" collapsed="false">
      <c r="A17" s="0" t="s">
        <v>159</v>
      </c>
      <c r="B17" s="37" t="s">
        <v>129</v>
      </c>
      <c r="C17" s="0" t="e">
        <f aca="false">_xlfn.CUBEVALUE("SAMS-DW- Reporting","[D Template].[Template].[Internet and Data Services]","[D Element Sub].[Element Sub].["&amp;$A17&amp;"]",C$16,$A$16,"[Measures].[Total]")</f>
        <v>#NAME?</v>
      </c>
      <c r="D17" s="0" t="e">
        <f aca="false">_xlfn.CUBEVALUE("SAMS-DW- Reporting","[D Template].[Template].[Internet and Data Services]","[D Element Sub].[Element Sub].["&amp;$A17&amp;"]",D$16,$A$16,"[Measures].[Total]")</f>
        <v>#NAME?</v>
      </c>
      <c r="E17" s="0" t="e">
        <f aca="false">_xlfn.CUBEVALUE("SAMS-DW- Reporting","[D Template].[Template].[Internet and Data Services]","[D Element Sub].[Element Sub].["&amp;$A17&amp;"]",E$16,$A$16,"[Measures].[Total]")</f>
        <v>#NAME?</v>
      </c>
      <c r="F17" s="0" t="e">
        <f aca="false">_xlfn.CUBEVALUE("SAMS-DW- Reporting","[D Template].[Template].[Internet and Data Services]","[D Element Sub].[Element Sub].["&amp;$A17&amp;"]",F$16,$A$16,"[Measures].[Total]")</f>
        <v>#NAME?</v>
      </c>
      <c r="G17" s="0" t="e">
        <f aca="false">_xlfn.CUBEVALUE("SAMS-DW- Reporting","[D Template].[Template].[Internet and Data Services]","[D Element Sub].[Element Sub].["&amp;$A17&amp;"]",G$16,$A$16,"[Measures].[Total]")</f>
        <v>#NAME?</v>
      </c>
      <c r="H17" s="0" t="e">
        <f aca="false">_xlfn.CUBEVALUE("SAMS-DW- Reporting","[D Template].[Template].[Internet and Data Services]","[D Element Sub].[Element Sub].["&amp;$A17&amp;"]",H$16,$A$16,"[Measures].[Total]")</f>
        <v>#NAME?</v>
      </c>
      <c r="I17" s="0" t="e">
        <f aca="false">_xlfn.CUBEVALUE("SAMS-DW- Reporting","[D Template].[Template].[Internet and Data Services]","[D Element Sub].[Element Sub].["&amp;$A17&amp;"]",I$16,$A$16,"[Measures].[Total]")</f>
        <v>#NAME?</v>
      </c>
      <c r="J17" s="0" t="e">
        <f aca="false">_xlfn.CUBEVALUE("SAMS-DW- Reporting","[D Template].[Template].[Internet and Data Services]","[D Element Sub].[Element Sub].["&amp;$A17&amp;"]",J$16,$A$16,"[Measures].[Total]")</f>
        <v>#NAME?</v>
      </c>
      <c r="K17" s="0" t="e">
        <f aca="false">_xlfn.CUBEVALUE("SAMS-DW- Reporting","[D Template].[Template].[Internet and Data Services]","[D Element Sub].[Element Sub].["&amp;$A17&amp;"]",K$16,$A$16,"[Measures].[Total]")</f>
        <v>#NAME?</v>
      </c>
      <c r="L17" s="0" t="e">
        <f aca="false">_xlfn.CUBEVALUE("SAMS-DW- Reporting","[D Template].[Template].[Internet and Data Services]","[D Element Sub].[Element Sub].["&amp;$A17&amp;"]",L$16,$A$16,"[Measures].[Total]")</f>
        <v>#NAME?</v>
      </c>
      <c r="M17" s="0" t="e">
        <f aca="false">_xlfn.CUBEVALUE("SAMS-DW- Reporting","[D Template].[Template].[Internet and Data Services]","[D Element Sub].[Element Sub].["&amp;$A17&amp;"]",M$16,$A$16,"[Measures].[Total]")</f>
        <v>#NAME?</v>
      </c>
      <c r="N17" s="0" t="e">
        <f aca="false">_xlfn.CUBEVALUE("SAMS-DW- Reporting","[D Template].[Template].[Internet and Data Services]","[D Element Sub].[Element Sub].["&amp;$A17&amp;"]",N$16,$A$16,"[Measures].[Total]")</f>
        <v>#NAME?</v>
      </c>
      <c r="O17" s="0" t="e">
        <f aca="false">_xlfn.CUBEVALUE("SAMS-DW- Reporting","[D Template].[Template].[Internet and Data Services]","[D Element Sub].[Element Sub].["&amp;$A17&amp;"]",O$16,$A$16,"[Measures].[Total]")</f>
        <v>#NAME?</v>
      </c>
      <c r="P17" s="0" t="e">
        <f aca="false">_xlfn.CUBEVALUE("SAMS-DW- Reporting","[D Template].[Template].[Internet and Data Services]","[D Element Sub].[Element Sub].["&amp;$A17&amp;"]",P$16,$A$16,"[Measures].[Total]")</f>
        <v>#NAME?</v>
      </c>
      <c r="Q17" s="0" t="e">
        <f aca="false">_xlfn.CUBEVALUE("SAMS-DW- Reporting","[D Template].[Template].[Internet and Data Services]","[D Element Sub].[Element Sub].["&amp;$A17&amp;"]",Q$16,$A$16,"[Measures].[Total]")</f>
        <v>#NAME?</v>
      </c>
      <c r="R17" s="0" t="e">
        <f aca="false">_xlfn.CUBEVALUE("SAMS-DW- Reporting","[D Template].[Template].[Internet and Data Services]","[D Element Sub].[Element Sub].["&amp;$A17&amp;"]",R$16,$A$16,"[Measures].[Total]")</f>
        <v>#NAME?</v>
      </c>
      <c r="S17" s="0" t="e">
        <f aca="false">_xlfn.CUBEVALUE("SAMS-DW- Reporting","[D Template].[Template].[Internet and Data Services]","[D Element Sub].[Element Sub].["&amp;$A17&amp;"]",S$16,$A$16,"[Measures].[Total]")</f>
        <v>#NAME?</v>
      </c>
      <c r="T17" s="0" t="e">
        <f aca="false">_xlfn.CUBEVALUE("SAMS-DW- Reporting","[D Template].[Template].[Internet and Data Services]","[D Element Sub].[Element Sub].["&amp;$A17&amp;"]",T$16,$A$16,"[Measures].[Total]")</f>
        <v>#NAME?</v>
      </c>
      <c r="U17" s="0" t="e">
        <f aca="false">_xlfn.CUBEVALUE("SAMS-DW- Reporting","[D Template].[Template].[Internet and Data Services]","[D Element Sub].[Element Sub].["&amp;$A17&amp;"]",U$16,$A$16,"[Measures].[Total]")</f>
        <v>#NAME?</v>
      </c>
      <c r="V17" s="0" t="e">
        <f aca="false">_xlfn.CUBEVALUE("SAMS-DW- Reporting","[D Template].[Template].[Internet and Data Services]","[D Element Sub].[Element Sub].["&amp;$A17&amp;"]",V$16,$A$16,"[Measures].[Total]")</f>
        <v>#NAME?</v>
      </c>
    </row>
    <row r="18" customFormat="false" ht="15.75" hidden="false" customHeight="false" outlineLevel="0" collapsed="false">
      <c r="A18" s="0" t="s">
        <v>160</v>
      </c>
      <c r="B18" s="282" t="s">
        <v>125</v>
      </c>
      <c r="C18" s="0" t="e">
        <f aca="false">_xlfn.CUBEVALUE("SAMS-DW- Reporting","[D Template].[Template].[Internet and Data Services]","[D Element Sub].[Element Sub].["&amp;$A18&amp;"]",C$16,$A$16,"[Measures].[Total]")</f>
        <v>#NAME?</v>
      </c>
      <c r="D18" s="0" t="e">
        <f aca="false">_xlfn.CUBEVALUE("SAMS-DW- Reporting","[D Template].[Template].[Internet and Data Services]","[D Element Sub].[Element Sub].["&amp;$A18&amp;"]",D$16,$A$16,"[Measures].[Total]")</f>
        <v>#NAME?</v>
      </c>
      <c r="E18" s="0" t="e">
        <f aca="false">_xlfn.CUBEVALUE("SAMS-DW- Reporting","[D Template].[Template].[Internet and Data Services]","[D Element Sub].[Element Sub].["&amp;$A18&amp;"]",E$16,$A$16,"[Measures].[Total]")</f>
        <v>#NAME?</v>
      </c>
      <c r="F18" s="0" t="e">
        <f aca="false">_xlfn.CUBEVALUE("SAMS-DW- Reporting","[D Template].[Template].[Internet and Data Services]","[D Element Sub].[Element Sub].["&amp;$A18&amp;"]",F$16,$A$16,"[Measures].[Total]")</f>
        <v>#NAME?</v>
      </c>
      <c r="G18" s="0" t="e">
        <f aca="false">_xlfn.CUBEVALUE("SAMS-DW- Reporting","[D Template].[Template].[Internet and Data Services]","[D Element Sub].[Element Sub].["&amp;$A18&amp;"]",G$16,$A$16,"[Measures].[Total]")</f>
        <v>#NAME?</v>
      </c>
      <c r="H18" s="0" t="e">
        <f aca="false">_xlfn.CUBEVALUE("SAMS-DW- Reporting","[D Template].[Template].[Internet and Data Services]","[D Element Sub].[Element Sub].["&amp;$A18&amp;"]",H$16,$A$16,"[Measures].[Total]")</f>
        <v>#NAME?</v>
      </c>
      <c r="I18" s="0" t="e">
        <f aca="false">_xlfn.CUBEVALUE("SAMS-DW- Reporting","[D Template].[Template].[Internet and Data Services]","[D Element Sub].[Element Sub].["&amp;$A18&amp;"]",I$16,$A$16,"[Measures].[Total]")</f>
        <v>#NAME?</v>
      </c>
      <c r="J18" s="0" t="e">
        <f aca="false">_xlfn.CUBEVALUE("SAMS-DW- Reporting","[D Template].[Template].[Internet and Data Services]","[D Element Sub].[Element Sub].["&amp;$A18&amp;"]",J$16,$A$16,"[Measures].[Total]")</f>
        <v>#NAME?</v>
      </c>
      <c r="K18" s="0" t="e">
        <f aca="false">_xlfn.CUBEVALUE("SAMS-DW- Reporting","[D Template].[Template].[Internet and Data Services]","[D Element Sub].[Element Sub].["&amp;$A18&amp;"]",K$16,$A$16,"[Measures].[Total]")</f>
        <v>#NAME?</v>
      </c>
      <c r="L18" s="0" t="e">
        <f aca="false">_xlfn.CUBEVALUE("SAMS-DW- Reporting","[D Template].[Template].[Internet and Data Services]","[D Element Sub].[Element Sub].["&amp;$A18&amp;"]",L$16,$A$16,"[Measures].[Total]")</f>
        <v>#NAME?</v>
      </c>
      <c r="M18" s="0" t="e">
        <f aca="false">_xlfn.CUBEVALUE("SAMS-DW- Reporting","[D Template].[Template].[Internet and Data Services]","[D Element Sub].[Element Sub].["&amp;$A18&amp;"]",M$16,$A$16,"[Measures].[Total]")</f>
        <v>#NAME?</v>
      </c>
      <c r="N18" s="0" t="e">
        <f aca="false">_xlfn.CUBEVALUE("SAMS-DW- Reporting","[D Template].[Template].[Internet and Data Services]","[D Element Sub].[Element Sub].["&amp;$A18&amp;"]",N$16,$A$16,"[Measures].[Total]")</f>
        <v>#NAME?</v>
      </c>
      <c r="O18" s="0" t="e">
        <f aca="false">_xlfn.CUBEVALUE("SAMS-DW- Reporting","[D Template].[Template].[Internet and Data Services]","[D Element Sub].[Element Sub].["&amp;$A18&amp;"]",O$16,$A$16,"[Measures].[Total]")</f>
        <v>#NAME?</v>
      </c>
      <c r="P18" s="0" t="e">
        <f aca="false">_xlfn.CUBEVALUE("SAMS-DW- Reporting","[D Template].[Template].[Internet and Data Services]","[D Element Sub].[Element Sub].["&amp;$A18&amp;"]",P$16,$A$16,"[Measures].[Total]")</f>
        <v>#NAME?</v>
      </c>
      <c r="Q18" s="0" t="e">
        <f aca="false">_xlfn.CUBEVALUE("SAMS-DW- Reporting","[D Template].[Template].[Internet and Data Services]","[D Element Sub].[Element Sub].["&amp;$A18&amp;"]",Q$16,$A$16,"[Measures].[Total]")</f>
        <v>#NAME?</v>
      </c>
      <c r="R18" s="0" t="e">
        <f aca="false">_xlfn.CUBEVALUE("SAMS-DW- Reporting","[D Template].[Template].[Internet and Data Services]","[D Element Sub].[Element Sub].["&amp;$A18&amp;"]",R$16,$A$16,"[Measures].[Total]")</f>
        <v>#NAME?</v>
      </c>
      <c r="S18" s="0" t="e">
        <f aca="false">_xlfn.CUBEVALUE("SAMS-DW- Reporting","[D Template].[Template].[Internet and Data Services]","[D Element Sub].[Element Sub].["&amp;$A18&amp;"]",S$16,$A$16,"[Measures].[Total]")</f>
        <v>#NAME?</v>
      </c>
      <c r="T18" s="0" t="e">
        <f aca="false">_xlfn.CUBEVALUE("SAMS-DW- Reporting","[D Template].[Template].[Internet and Data Services]","[D Element Sub].[Element Sub].["&amp;$A18&amp;"]",T$16,$A$16,"[Measures].[Total]")</f>
        <v>#NAME?</v>
      </c>
      <c r="U18" s="0" t="e">
        <f aca="false">_xlfn.CUBEVALUE("SAMS-DW- Reporting","[D Template].[Template].[Internet and Data Services]","[D Element Sub].[Element Sub].["&amp;$A18&amp;"]",U$16,$A$16,"[Measures].[Total]")</f>
        <v>#NAME?</v>
      </c>
      <c r="V18" s="0" t="e">
        <f aca="false">_xlfn.CUBEVALUE("SAMS-DW- Reporting","[D Template].[Template].[Internet and Data Services]","[D Element Sub].[Element Sub].["&amp;$A18&amp;"]",V$16,$A$16,"[Measures].[Total]")</f>
        <v>#NAME?</v>
      </c>
    </row>
    <row r="19" customFormat="false" ht="15.75" hidden="false" customHeight="false" outlineLevel="0" collapsed="false">
      <c r="A19" s="0" t="s">
        <v>161</v>
      </c>
      <c r="B19" s="283" t="s">
        <v>123</v>
      </c>
      <c r="C19" s="0" t="e">
        <f aca="false">_xlfn.CUBEVALUE("SAMS-DW- Reporting","[D Template].[Template].[Internet and Data Services]","[D Element Sub].[Element Sub].["&amp;$A19&amp;"]",C$16,$A$16,"[Measures].[Total]")</f>
        <v>#NAME?</v>
      </c>
      <c r="D19" s="0" t="e">
        <f aca="false">_xlfn.CUBEVALUE("SAMS-DW- Reporting","[D Template].[Template].[Internet and Data Services]","[D Element Sub].[Element Sub].["&amp;$A19&amp;"]",D$16,$A$16,"[Measures].[Total]")</f>
        <v>#NAME?</v>
      </c>
      <c r="E19" s="0" t="e">
        <f aca="false">_xlfn.CUBEVALUE("SAMS-DW- Reporting","[D Template].[Template].[Internet and Data Services]","[D Element Sub].[Element Sub].["&amp;$A19&amp;"]",E$16,$A$16,"[Measures].[Total]")</f>
        <v>#NAME?</v>
      </c>
      <c r="F19" s="0" t="e">
        <f aca="false">_xlfn.CUBEVALUE("SAMS-DW- Reporting","[D Template].[Template].[Internet and Data Services]","[D Element Sub].[Element Sub].["&amp;$A19&amp;"]",F$16,$A$16,"[Measures].[Total]")</f>
        <v>#NAME?</v>
      </c>
      <c r="G19" s="0" t="e">
        <f aca="false">_xlfn.CUBEVALUE("SAMS-DW- Reporting","[D Template].[Template].[Internet and Data Services]","[D Element Sub].[Element Sub].["&amp;$A19&amp;"]",G$16,$A$16,"[Measures].[Total]")</f>
        <v>#NAME?</v>
      </c>
      <c r="H19" s="0" t="e">
        <f aca="false">_xlfn.CUBEVALUE("SAMS-DW- Reporting","[D Template].[Template].[Internet and Data Services]","[D Element Sub].[Element Sub].["&amp;$A19&amp;"]",H$16,$A$16,"[Measures].[Total]")</f>
        <v>#NAME?</v>
      </c>
      <c r="I19" s="0" t="e">
        <f aca="false">_xlfn.CUBEVALUE("SAMS-DW- Reporting","[D Template].[Template].[Internet and Data Services]","[D Element Sub].[Element Sub].["&amp;$A19&amp;"]",I$16,$A$16,"[Measures].[Total]")</f>
        <v>#NAME?</v>
      </c>
      <c r="J19" s="0" t="e">
        <f aca="false">_xlfn.CUBEVALUE("SAMS-DW- Reporting","[D Template].[Template].[Internet and Data Services]","[D Element Sub].[Element Sub].["&amp;$A19&amp;"]",J$16,$A$16,"[Measures].[Total]")</f>
        <v>#NAME?</v>
      </c>
      <c r="K19" s="0" t="e">
        <f aca="false">_xlfn.CUBEVALUE("SAMS-DW- Reporting","[D Template].[Template].[Internet and Data Services]","[D Element Sub].[Element Sub].["&amp;$A19&amp;"]",K$16,$A$16,"[Measures].[Total]")</f>
        <v>#NAME?</v>
      </c>
      <c r="L19" s="0" t="e">
        <f aca="false">_xlfn.CUBEVALUE("SAMS-DW- Reporting","[D Template].[Template].[Internet and Data Services]","[D Element Sub].[Element Sub].["&amp;$A19&amp;"]",L$16,$A$16,"[Measures].[Total]")</f>
        <v>#NAME?</v>
      </c>
      <c r="M19" s="0" t="e">
        <f aca="false">_xlfn.CUBEVALUE("SAMS-DW- Reporting","[D Template].[Template].[Internet and Data Services]","[D Element Sub].[Element Sub].["&amp;$A19&amp;"]",M$16,$A$16,"[Measures].[Total]")</f>
        <v>#NAME?</v>
      </c>
      <c r="N19" s="0" t="e">
        <f aca="false">_xlfn.CUBEVALUE("SAMS-DW- Reporting","[D Template].[Template].[Internet and Data Services]","[D Element Sub].[Element Sub].["&amp;$A19&amp;"]",N$16,$A$16,"[Measures].[Total]")</f>
        <v>#NAME?</v>
      </c>
      <c r="O19" s="0" t="e">
        <f aca="false">_xlfn.CUBEVALUE("SAMS-DW- Reporting","[D Template].[Template].[Internet and Data Services]","[D Element Sub].[Element Sub].["&amp;$A19&amp;"]",O$16,$A$16,"[Measures].[Total]")</f>
        <v>#NAME?</v>
      </c>
      <c r="P19" s="0" t="e">
        <f aca="false">_xlfn.CUBEVALUE("SAMS-DW- Reporting","[D Template].[Template].[Internet and Data Services]","[D Element Sub].[Element Sub].["&amp;$A19&amp;"]",P$16,$A$16,"[Measures].[Total]")</f>
        <v>#NAME?</v>
      </c>
      <c r="Q19" s="0" t="e">
        <f aca="false">_xlfn.CUBEVALUE("SAMS-DW- Reporting","[D Template].[Template].[Internet and Data Services]","[D Element Sub].[Element Sub].["&amp;$A19&amp;"]",Q$16,$A$16,"[Measures].[Total]")</f>
        <v>#NAME?</v>
      </c>
      <c r="R19" s="0" t="e">
        <f aca="false">_xlfn.CUBEVALUE("SAMS-DW- Reporting","[D Template].[Template].[Internet and Data Services]","[D Element Sub].[Element Sub].["&amp;$A19&amp;"]",R$16,$A$16,"[Measures].[Total]")</f>
        <v>#NAME?</v>
      </c>
      <c r="S19" s="0" t="e">
        <f aca="false">_xlfn.CUBEVALUE("SAMS-DW- Reporting","[D Template].[Template].[Internet and Data Services]","[D Element Sub].[Element Sub].["&amp;$A19&amp;"]",S$16,$A$16,"[Measures].[Total]")</f>
        <v>#NAME?</v>
      </c>
      <c r="T19" s="0" t="e">
        <f aca="false">_xlfn.CUBEVALUE("SAMS-DW- Reporting","[D Template].[Template].[Internet and Data Services]","[D Element Sub].[Element Sub].["&amp;$A19&amp;"]",T$16,$A$16,"[Measures].[Total]")</f>
        <v>#NAME?</v>
      </c>
      <c r="U19" s="0" t="e">
        <f aca="false">_xlfn.CUBEVALUE("SAMS-DW- Reporting","[D Template].[Template].[Internet and Data Services]","[D Element Sub].[Element Sub].["&amp;$A19&amp;"]",U$16,$A$16,"[Measures].[Total]")</f>
        <v>#NAME?</v>
      </c>
      <c r="V19" s="0" t="e">
        <f aca="false">_xlfn.CUBEVALUE("SAMS-DW- Reporting","[D Template].[Template].[Internet and Data Services]","[D Element Sub].[Element Sub].["&amp;$A19&amp;"]",V$16,$A$16,"[Measures].[Total]")</f>
        <v>#NAME?</v>
      </c>
    </row>
    <row r="20" customFormat="false" ht="15" hidden="false" customHeight="false" outlineLevel="0" collapsed="false">
      <c r="A20" s="0" t="s">
        <v>162</v>
      </c>
      <c r="B20" s="283" t="s">
        <v>123</v>
      </c>
      <c r="C20" s="0" t="e">
        <f aca="false">_xlfn.CUBEVALUE("SAMS-DW- Reporting","[D Template].[Template].[Internet and Data Services]","[D Element Sub].[Element Sub].["&amp;$A20&amp;"]",C$16,$A$16,"[Measures].[Total]")</f>
        <v>#NAME?</v>
      </c>
      <c r="D20" s="0" t="e">
        <f aca="false">_xlfn.CUBEVALUE("SAMS-DW- Reporting","[D Template].[Template].[Internet and Data Services]","[D Element Sub].[Element Sub].["&amp;$A20&amp;"]",D$16,$A$16,"[Measures].[Total]")</f>
        <v>#NAME?</v>
      </c>
      <c r="E20" s="0" t="e">
        <f aca="false">_xlfn.CUBEVALUE("SAMS-DW- Reporting","[D Template].[Template].[Internet and Data Services]","[D Element Sub].[Element Sub].["&amp;$A20&amp;"]",E$16,$A$16,"[Measures].[Total]")</f>
        <v>#NAME?</v>
      </c>
      <c r="F20" s="0" t="e">
        <f aca="false">_xlfn.CUBEVALUE("SAMS-DW- Reporting","[D Template].[Template].[Internet and Data Services]","[D Element Sub].[Element Sub].["&amp;$A20&amp;"]",F$16,$A$16,"[Measures].[Total]")</f>
        <v>#NAME?</v>
      </c>
      <c r="G20" s="0" t="e">
        <f aca="false">_xlfn.CUBEVALUE("SAMS-DW- Reporting","[D Template].[Template].[Internet and Data Services]","[D Element Sub].[Element Sub].["&amp;$A20&amp;"]",G$16,$A$16,"[Measures].[Total]")</f>
        <v>#NAME?</v>
      </c>
      <c r="H20" s="0" t="e">
        <f aca="false">_xlfn.CUBEVALUE("SAMS-DW- Reporting","[D Template].[Template].[Internet and Data Services]","[D Element Sub].[Element Sub].["&amp;$A20&amp;"]",H$16,$A$16,"[Measures].[Total]")</f>
        <v>#NAME?</v>
      </c>
      <c r="I20" s="0" t="e">
        <f aca="false">_xlfn.CUBEVALUE("SAMS-DW- Reporting","[D Template].[Template].[Internet and Data Services]","[D Element Sub].[Element Sub].["&amp;$A20&amp;"]",I$16,$A$16,"[Measures].[Total]")</f>
        <v>#NAME?</v>
      </c>
      <c r="J20" s="0" t="e">
        <f aca="false">_xlfn.CUBEVALUE("SAMS-DW- Reporting","[D Template].[Template].[Internet and Data Services]","[D Element Sub].[Element Sub].["&amp;$A20&amp;"]",J$16,$A$16,"[Measures].[Total]")</f>
        <v>#NAME?</v>
      </c>
      <c r="K20" s="0" t="e">
        <f aca="false">_xlfn.CUBEVALUE("SAMS-DW- Reporting","[D Template].[Template].[Internet and Data Services]","[D Element Sub].[Element Sub].["&amp;$A20&amp;"]",K$16,$A$16,"[Measures].[Total]")</f>
        <v>#NAME?</v>
      </c>
      <c r="L20" s="0" t="e">
        <f aca="false">_xlfn.CUBEVALUE("SAMS-DW- Reporting","[D Template].[Template].[Internet and Data Services]","[D Element Sub].[Element Sub].["&amp;$A20&amp;"]",L$16,$A$16,"[Measures].[Total]")</f>
        <v>#NAME?</v>
      </c>
      <c r="M20" s="0" t="e">
        <f aca="false">_xlfn.CUBEVALUE("SAMS-DW- Reporting","[D Template].[Template].[Internet and Data Services]","[D Element Sub].[Element Sub].["&amp;$A20&amp;"]",M$16,$A$16,"[Measures].[Total]")</f>
        <v>#NAME?</v>
      </c>
      <c r="N20" s="0" t="e">
        <f aca="false">_xlfn.CUBEVALUE("SAMS-DW- Reporting","[D Template].[Template].[Internet and Data Services]","[D Element Sub].[Element Sub].["&amp;$A20&amp;"]",N$16,$A$16,"[Measures].[Total]")</f>
        <v>#NAME?</v>
      </c>
      <c r="O20" s="0" t="e">
        <f aca="false">_xlfn.CUBEVALUE("SAMS-DW- Reporting","[D Template].[Template].[Internet and Data Services]","[D Element Sub].[Element Sub].["&amp;$A20&amp;"]",O$16,$A$16,"[Measures].[Total]")</f>
        <v>#NAME?</v>
      </c>
      <c r="P20" s="0" t="e">
        <f aca="false">_xlfn.CUBEVALUE("SAMS-DW- Reporting","[D Template].[Template].[Internet and Data Services]","[D Element Sub].[Element Sub].["&amp;$A20&amp;"]",P$16,$A$16,"[Measures].[Total]")</f>
        <v>#NAME?</v>
      </c>
      <c r="Q20" s="0" t="e">
        <f aca="false">_xlfn.CUBEVALUE("SAMS-DW- Reporting","[D Template].[Template].[Internet and Data Services]","[D Element Sub].[Element Sub].["&amp;$A20&amp;"]",Q$16,$A$16,"[Measures].[Total]")</f>
        <v>#NAME?</v>
      </c>
      <c r="R20" s="0" t="e">
        <f aca="false">_xlfn.CUBEVALUE("SAMS-DW- Reporting","[D Template].[Template].[Internet and Data Services]","[D Element Sub].[Element Sub].["&amp;$A20&amp;"]",R$16,$A$16,"[Measures].[Total]")</f>
        <v>#NAME?</v>
      </c>
      <c r="S20" s="0" t="e">
        <f aca="false">_xlfn.CUBEVALUE("SAMS-DW- Reporting","[D Template].[Template].[Internet and Data Services]","[D Element Sub].[Element Sub].["&amp;$A20&amp;"]",S$16,$A$16,"[Measures].[Total]")</f>
        <v>#NAME?</v>
      </c>
      <c r="T20" s="0" t="e">
        <f aca="false">_xlfn.CUBEVALUE("SAMS-DW- Reporting","[D Template].[Template].[Internet and Data Services]","[D Element Sub].[Element Sub].["&amp;$A20&amp;"]",T$16,$A$16,"[Measures].[Total]")</f>
        <v>#NAME?</v>
      </c>
      <c r="U20" s="0" t="e">
        <f aca="false">_xlfn.CUBEVALUE("SAMS-DW- Reporting","[D Template].[Template].[Internet and Data Services]","[D Element Sub].[Element Sub].["&amp;$A20&amp;"]",U$16,$A$16,"[Measures].[Total]")</f>
        <v>#NAME?</v>
      </c>
      <c r="V20" s="0" t="e">
        <f aca="false">_xlfn.CUBEVALUE("SAMS-DW- Reporting","[D Template].[Template].[Internet and Data Services]","[D Element Sub].[Element Sub].["&amp;$A20&amp;"]",V$16,$A$16,"[Measures].[Total]")</f>
        <v>#NAME?</v>
      </c>
    </row>
    <row r="21" customFormat="false" ht="15.75" hidden="false" customHeight="false" outlineLevel="0" collapsed="false">
      <c r="A21" s="0" t="s">
        <v>163</v>
      </c>
      <c r="B21" s="282" t="s">
        <v>125</v>
      </c>
      <c r="C21" s="0" t="e">
        <f aca="false">_xlfn.CUBEVALUE("SAMS-DW- Reporting","[D Template].[Template].[Internet and Data Services]","[D Element Sub].[Element Sub].["&amp;$A21&amp;"]",C$16,$A$16,"[Measures].[Total]")</f>
        <v>#NAME?</v>
      </c>
      <c r="D21" s="0" t="e">
        <f aca="false">_xlfn.CUBEVALUE("SAMS-DW- Reporting","[D Template].[Template].[Internet and Data Services]","[D Element Sub].[Element Sub].["&amp;$A21&amp;"]",D$16,$A$16,"[Measures].[Total]")</f>
        <v>#NAME?</v>
      </c>
      <c r="E21" s="0" t="e">
        <f aca="false">_xlfn.CUBEVALUE("SAMS-DW- Reporting","[D Template].[Template].[Internet and Data Services]","[D Element Sub].[Element Sub].["&amp;$A21&amp;"]",E$16,$A$16,"[Measures].[Total]")</f>
        <v>#NAME?</v>
      </c>
      <c r="F21" s="0" t="e">
        <f aca="false">_xlfn.CUBEVALUE("SAMS-DW- Reporting","[D Template].[Template].[Internet and Data Services]","[D Element Sub].[Element Sub].["&amp;$A21&amp;"]",F$16,$A$16,"[Measures].[Total]")</f>
        <v>#NAME?</v>
      </c>
      <c r="G21" s="0" t="e">
        <f aca="false">_xlfn.CUBEVALUE("SAMS-DW- Reporting","[D Template].[Template].[Internet and Data Services]","[D Element Sub].[Element Sub].["&amp;$A21&amp;"]",G$16,$A$16,"[Measures].[Total]")</f>
        <v>#NAME?</v>
      </c>
      <c r="H21" s="0" t="e">
        <f aca="false">_xlfn.CUBEVALUE("SAMS-DW- Reporting","[D Template].[Template].[Internet and Data Services]","[D Element Sub].[Element Sub].["&amp;$A21&amp;"]",H$16,$A$16,"[Measures].[Total]")</f>
        <v>#NAME?</v>
      </c>
      <c r="I21" s="0" t="e">
        <f aca="false">_xlfn.CUBEVALUE("SAMS-DW- Reporting","[D Template].[Template].[Internet and Data Services]","[D Element Sub].[Element Sub].["&amp;$A21&amp;"]",I$16,$A$16,"[Measures].[Total]")</f>
        <v>#NAME?</v>
      </c>
      <c r="J21" s="0" t="e">
        <f aca="false">_xlfn.CUBEVALUE("SAMS-DW- Reporting","[D Template].[Template].[Internet and Data Services]","[D Element Sub].[Element Sub].["&amp;$A21&amp;"]",J$16,$A$16,"[Measures].[Total]")</f>
        <v>#NAME?</v>
      </c>
      <c r="K21" s="0" t="e">
        <f aca="false">_xlfn.CUBEVALUE("SAMS-DW- Reporting","[D Template].[Template].[Internet and Data Services]","[D Element Sub].[Element Sub].["&amp;$A21&amp;"]",K$16,$A$16,"[Measures].[Total]")</f>
        <v>#NAME?</v>
      </c>
      <c r="L21" s="0" t="e">
        <f aca="false">_xlfn.CUBEVALUE("SAMS-DW- Reporting","[D Template].[Template].[Internet and Data Services]","[D Element Sub].[Element Sub].["&amp;$A21&amp;"]",L$16,$A$16,"[Measures].[Total]")</f>
        <v>#NAME?</v>
      </c>
      <c r="M21" s="0" t="e">
        <f aca="false">_xlfn.CUBEVALUE("SAMS-DW- Reporting","[D Template].[Template].[Internet and Data Services]","[D Element Sub].[Element Sub].["&amp;$A21&amp;"]",M$16,$A$16,"[Measures].[Total]")</f>
        <v>#NAME?</v>
      </c>
      <c r="N21" s="0" t="e">
        <f aca="false">_xlfn.CUBEVALUE("SAMS-DW- Reporting","[D Template].[Template].[Internet and Data Services]","[D Element Sub].[Element Sub].["&amp;$A21&amp;"]",N$16,$A$16,"[Measures].[Total]")</f>
        <v>#NAME?</v>
      </c>
      <c r="O21" s="0" t="e">
        <f aca="false">_xlfn.CUBEVALUE("SAMS-DW- Reporting","[D Template].[Template].[Internet and Data Services]","[D Element Sub].[Element Sub].["&amp;$A21&amp;"]",O$16,$A$16,"[Measures].[Total]")</f>
        <v>#NAME?</v>
      </c>
      <c r="P21" s="0" t="e">
        <f aca="false">_xlfn.CUBEVALUE("SAMS-DW- Reporting","[D Template].[Template].[Internet and Data Services]","[D Element Sub].[Element Sub].["&amp;$A21&amp;"]",P$16,$A$16,"[Measures].[Total]")</f>
        <v>#NAME?</v>
      </c>
      <c r="Q21" s="0" t="e">
        <f aca="false">_xlfn.CUBEVALUE("SAMS-DW- Reporting","[D Template].[Template].[Internet and Data Services]","[D Element Sub].[Element Sub].["&amp;$A21&amp;"]",Q$16,$A$16,"[Measures].[Total]")</f>
        <v>#NAME?</v>
      </c>
      <c r="R21" s="0" t="e">
        <f aca="false">_xlfn.CUBEVALUE("SAMS-DW- Reporting","[D Template].[Template].[Internet and Data Services]","[D Element Sub].[Element Sub].["&amp;$A21&amp;"]",R$16,$A$16,"[Measures].[Total]")</f>
        <v>#NAME?</v>
      </c>
      <c r="S21" s="0" t="e">
        <f aca="false">_xlfn.CUBEVALUE("SAMS-DW- Reporting","[D Template].[Template].[Internet and Data Services]","[D Element Sub].[Element Sub].["&amp;$A21&amp;"]",S$16,$A$16,"[Measures].[Total]")</f>
        <v>#NAME?</v>
      </c>
      <c r="T21" s="0" t="e">
        <f aca="false">_xlfn.CUBEVALUE("SAMS-DW- Reporting","[D Template].[Template].[Internet and Data Services]","[D Element Sub].[Element Sub].["&amp;$A21&amp;"]",T$16,$A$16,"[Measures].[Total]")</f>
        <v>#NAME?</v>
      </c>
      <c r="U21" s="0" t="e">
        <f aca="false">_xlfn.CUBEVALUE("SAMS-DW- Reporting","[D Template].[Template].[Internet and Data Services]","[D Element Sub].[Element Sub].["&amp;$A21&amp;"]",U$16,$A$16,"[Measures].[Total]")</f>
        <v>#NAME?</v>
      </c>
      <c r="V21" s="0" t="e">
        <f aca="false">_xlfn.CUBEVALUE("SAMS-DW- Reporting","[D Template].[Template].[Internet and Data Services]","[D Element Sub].[Element Sub].["&amp;$A21&amp;"]",V$16,$A$16,"[Measures].[Total]")</f>
        <v>#NAME?</v>
      </c>
    </row>
    <row r="22" customFormat="false" ht="15" hidden="false" customHeight="false" outlineLevel="0" collapsed="false">
      <c r="A22" s="0" t="s">
        <v>164</v>
      </c>
      <c r="B22" s="283" t="s">
        <v>123</v>
      </c>
      <c r="C22" s="0" t="e">
        <f aca="false">_xlfn.CUBEVALUE("SAMS-DW- Reporting","[D Template].[Template].[Internet and Data Services]","[D Element Sub].[Element Sub].["&amp;$A22&amp;"]",C$16,$A$16,"[Measures].[Total]")</f>
        <v>#NAME?</v>
      </c>
      <c r="D22" s="0" t="e">
        <f aca="false">_xlfn.CUBEVALUE("SAMS-DW- Reporting","[D Template].[Template].[Internet and Data Services]","[D Element Sub].[Element Sub].["&amp;$A22&amp;"]",D$16,$A$16,"[Measures].[Total]")</f>
        <v>#NAME?</v>
      </c>
      <c r="E22" s="0" t="e">
        <f aca="false">_xlfn.CUBEVALUE("SAMS-DW- Reporting","[D Template].[Template].[Internet and Data Services]","[D Element Sub].[Element Sub].["&amp;$A22&amp;"]",E$16,$A$16,"[Measures].[Total]")</f>
        <v>#NAME?</v>
      </c>
      <c r="F22" s="0" t="e">
        <f aca="false">_xlfn.CUBEVALUE("SAMS-DW- Reporting","[D Template].[Template].[Internet and Data Services]","[D Element Sub].[Element Sub].["&amp;$A22&amp;"]",F$16,$A$16,"[Measures].[Total]")</f>
        <v>#NAME?</v>
      </c>
      <c r="G22" s="0" t="e">
        <f aca="false">_xlfn.CUBEVALUE("SAMS-DW- Reporting","[D Template].[Template].[Internet and Data Services]","[D Element Sub].[Element Sub].["&amp;$A22&amp;"]",G$16,$A$16,"[Measures].[Total]")</f>
        <v>#NAME?</v>
      </c>
      <c r="H22" s="0" t="e">
        <f aca="false">_xlfn.CUBEVALUE("SAMS-DW- Reporting","[D Template].[Template].[Internet and Data Services]","[D Element Sub].[Element Sub].["&amp;$A22&amp;"]",H$16,$A$16,"[Measures].[Total]")</f>
        <v>#NAME?</v>
      </c>
      <c r="I22" s="0" t="e">
        <f aca="false">_xlfn.CUBEVALUE("SAMS-DW- Reporting","[D Template].[Template].[Internet and Data Services]","[D Element Sub].[Element Sub].["&amp;$A22&amp;"]",I$16,$A$16,"[Measures].[Total]")</f>
        <v>#NAME?</v>
      </c>
      <c r="J22" s="0" t="e">
        <f aca="false">_xlfn.CUBEVALUE("SAMS-DW- Reporting","[D Template].[Template].[Internet and Data Services]","[D Element Sub].[Element Sub].["&amp;$A22&amp;"]",J$16,$A$16,"[Measures].[Total]")</f>
        <v>#NAME?</v>
      </c>
      <c r="K22" s="0" t="e">
        <f aca="false">_xlfn.CUBEVALUE("SAMS-DW- Reporting","[D Template].[Template].[Internet and Data Services]","[D Element Sub].[Element Sub].["&amp;$A22&amp;"]",K$16,$A$16,"[Measures].[Total]")</f>
        <v>#NAME?</v>
      </c>
      <c r="L22" s="0" t="e">
        <f aca="false">_xlfn.CUBEVALUE("SAMS-DW- Reporting","[D Template].[Template].[Internet and Data Services]","[D Element Sub].[Element Sub].["&amp;$A22&amp;"]",L$16,$A$16,"[Measures].[Total]")</f>
        <v>#NAME?</v>
      </c>
      <c r="M22" s="0" t="e">
        <f aca="false">_xlfn.CUBEVALUE("SAMS-DW- Reporting","[D Template].[Template].[Internet and Data Services]","[D Element Sub].[Element Sub].["&amp;$A22&amp;"]",M$16,$A$16,"[Measures].[Total]")</f>
        <v>#NAME?</v>
      </c>
      <c r="N22" s="0" t="e">
        <f aca="false">_xlfn.CUBEVALUE("SAMS-DW- Reporting","[D Template].[Template].[Internet and Data Services]","[D Element Sub].[Element Sub].["&amp;$A22&amp;"]",N$16,$A$16,"[Measures].[Total]")</f>
        <v>#NAME?</v>
      </c>
      <c r="O22" s="0" t="e">
        <f aca="false">_xlfn.CUBEVALUE("SAMS-DW- Reporting","[D Template].[Template].[Internet and Data Services]","[D Element Sub].[Element Sub].["&amp;$A22&amp;"]",O$16,$A$16,"[Measures].[Total]")</f>
        <v>#NAME?</v>
      </c>
      <c r="P22" s="0" t="e">
        <f aca="false">_xlfn.CUBEVALUE("SAMS-DW- Reporting","[D Template].[Template].[Internet and Data Services]","[D Element Sub].[Element Sub].["&amp;$A22&amp;"]",P$16,$A$16,"[Measures].[Total]")</f>
        <v>#NAME?</v>
      </c>
      <c r="Q22" s="0" t="e">
        <f aca="false">_xlfn.CUBEVALUE("SAMS-DW- Reporting","[D Template].[Template].[Internet and Data Services]","[D Element Sub].[Element Sub].["&amp;$A22&amp;"]",Q$16,$A$16,"[Measures].[Total]")</f>
        <v>#NAME?</v>
      </c>
      <c r="R22" s="0" t="e">
        <f aca="false">_xlfn.CUBEVALUE("SAMS-DW- Reporting","[D Template].[Template].[Internet and Data Services]","[D Element Sub].[Element Sub].["&amp;$A22&amp;"]",R$16,$A$16,"[Measures].[Total]")</f>
        <v>#NAME?</v>
      </c>
      <c r="S22" s="0" t="e">
        <f aca="false">_xlfn.CUBEVALUE("SAMS-DW- Reporting","[D Template].[Template].[Internet and Data Services]","[D Element Sub].[Element Sub].["&amp;$A22&amp;"]",S$16,$A$16,"[Measures].[Total]")</f>
        <v>#NAME?</v>
      </c>
      <c r="T22" s="0" t="e">
        <f aca="false">_xlfn.CUBEVALUE("SAMS-DW- Reporting","[D Template].[Template].[Internet and Data Services]","[D Element Sub].[Element Sub].["&amp;$A22&amp;"]",T$16,$A$16,"[Measures].[Total]")</f>
        <v>#NAME?</v>
      </c>
      <c r="U22" s="0" t="e">
        <f aca="false">_xlfn.CUBEVALUE("SAMS-DW- Reporting","[D Template].[Template].[Internet and Data Services]","[D Element Sub].[Element Sub].["&amp;$A22&amp;"]",U$16,$A$16,"[Measures].[Total]")</f>
        <v>#NAME?</v>
      </c>
      <c r="V22" s="0" t="e">
        <f aca="false">_xlfn.CUBEVALUE("SAMS-DW- Reporting","[D Template].[Template].[Internet and Data Services]","[D Element Sub].[Element Sub].["&amp;$A22&amp;"]",V$16,$A$16,"[Measures].[Total]")</f>
        <v>#NAME?</v>
      </c>
    </row>
    <row r="23" customFormat="false" ht="15.75" hidden="false" customHeight="false" outlineLevel="0" collapsed="false">
      <c r="A23" s="0" t="s">
        <v>165</v>
      </c>
      <c r="B23" s="282" t="s">
        <v>126</v>
      </c>
      <c r="C23" s="0" t="e">
        <f aca="false">_xlfn.CUBEVALUE("SAMS-DW- Reporting","[D Template].[Template].[Internet and Data Services]","[D Element Sub].[Element Sub].["&amp;$A23&amp;"]",C$16,$A$16,"[Measures].[Total]")</f>
        <v>#NAME?</v>
      </c>
      <c r="D23" s="0" t="e">
        <f aca="false">_xlfn.CUBEVALUE("SAMS-DW- Reporting","[D Template].[Template].[Internet and Data Services]","[D Element Sub].[Element Sub].["&amp;$A23&amp;"]",D$16,$A$16,"[Measures].[Total]")</f>
        <v>#NAME?</v>
      </c>
      <c r="E23" s="0" t="e">
        <f aca="false">_xlfn.CUBEVALUE("SAMS-DW- Reporting","[D Template].[Template].[Internet and Data Services]","[D Element Sub].[Element Sub].["&amp;$A23&amp;"]",E$16,$A$16,"[Measures].[Total]")</f>
        <v>#NAME?</v>
      </c>
      <c r="F23" s="0" t="e">
        <f aca="false">_xlfn.CUBEVALUE("SAMS-DW- Reporting","[D Template].[Template].[Internet and Data Services]","[D Element Sub].[Element Sub].["&amp;$A23&amp;"]",F$16,$A$16,"[Measures].[Total]")</f>
        <v>#NAME?</v>
      </c>
      <c r="G23" s="0" t="e">
        <f aca="false">_xlfn.CUBEVALUE("SAMS-DW- Reporting","[D Template].[Template].[Internet and Data Services]","[D Element Sub].[Element Sub].["&amp;$A23&amp;"]",G$16,$A$16,"[Measures].[Total]")</f>
        <v>#NAME?</v>
      </c>
      <c r="H23" s="0" t="e">
        <f aca="false">_xlfn.CUBEVALUE("SAMS-DW- Reporting","[D Template].[Template].[Internet and Data Services]","[D Element Sub].[Element Sub].["&amp;$A23&amp;"]",H$16,$A$16,"[Measures].[Total]")</f>
        <v>#NAME?</v>
      </c>
      <c r="I23" s="0" t="e">
        <f aca="false">_xlfn.CUBEVALUE("SAMS-DW- Reporting","[D Template].[Template].[Internet and Data Services]","[D Element Sub].[Element Sub].["&amp;$A23&amp;"]",I$16,$A$16,"[Measures].[Total]")</f>
        <v>#NAME?</v>
      </c>
      <c r="J23" s="0" t="e">
        <f aca="false">_xlfn.CUBEVALUE("SAMS-DW- Reporting","[D Template].[Template].[Internet and Data Services]","[D Element Sub].[Element Sub].["&amp;$A23&amp;"]",J$16,$A$16,"[Measures].[Total]")</f>
        <v>#NAME?</v>
      </c>
      <c r="K23" s="0" t="e">
        <f aca="false">_xlfn.CUBEVALUE("SAMS-DW- Reporting","[D Template].[Template].[Internet and Data Services]","[D Element Sub].[Element Sub].["&amp;$A23&amp;"]",K$16,$A$16,"[Measures].[Total]")</f>
        <v>#NAME?</v>
      </c>
      <c r="L23" s="0" t="e">
        <f aca="false">_xlfn.CUBEVALUE("SAMS-DW- Reporting","[D Template].[Template].[Internet and Data Services]","[D Element Sub].[Element Sub].["&amp;$A23&amp;"]",L$16,$A$16,"[Measures].[Total]")</f>
        <v>#NAME?</v>
      </c>
      <c r="M23" s="0" t="e">
        <f aca="false">_xlfn.CUBEVALUE("SAMS-DW- Reporting","[D Template].[Template].[Internet and Data Services]","[D Element Sub].[Element Sub].["&amp;$A23&amp;"]",M$16,$A$16,"[Measures].[Total]")</f>
        <v>#NAME?</v>
      </c>
      <c r="N23" s="0" t="e">
        <f aca="false">_xlfn.CUBEVALUE("SAMS-DW- Reporting","[D Template].[Template].[Internet and Data Services]","[D Element Sub].[Element Sub].["&amp;$A23&amp;"]",N$16,$A$16,"[Measures].[Total]")</f>
        <v>#NAME?</v>
      </c>
      <c r="O23" s="0" t="e">
        <f aca="false">_xlfn.CUBEVALUE("SAMS-DW- Reporting","[D Template].[Template].[Internet and Data Services]","[D Element Sub].[Element Sub].["&amp;$A23&amp;"]",O$16,$A$16,"[Measures].[Total]")</f>
        <v>#NAME?</v>
      </c>
      <c r="P23" s="0" t="e">
        <f aca="false">_xlfn.CUBEVALUE("SAMS-DW- Reporting","[D Template].[Template].[Internet and Data Services]","[D Element Sub].[Element Sub].["&amp;$A23&amp;"]",P$16,$A$16,"[Measures].[Total]")</f>
        <v>#NAME?</v>
      </c>
      <c r="Q23" s="0" t="e">
        <f aca="false">_xlfn.CUBEVALUE("SAMS-DW- Reporting","[D Template].[Template].[Internet and Data Services]","[D Element Sub].[Element Sub].["&amp;$A23&amp;"]",Q$16,$A$16,"[Measures].[Total]")</f>
        <v>#NAME?</v>
      </c>
      <c r="R23" s="0" t="e">
        <f aca="false">_xlfn.CUBEVALUE("SAMS-DW- Reporting","[D Template].[Template].[Internet and Data Services]","[D Element Sub].[Element Sub].["&amp;$A23&amp;"]",R$16,$A$16,"[Measures].[Total]")</f>
        <v>#NAME?</v>
      </c>
      <c r="S23" s="0" t="e">
        <f aca="false">_xlfn.CUBEVALUE("SAMS-DW- Reporting","[D Template].[Template].[Internet and Data Services]","[D Element Sub].[Element Sub].["&amp;$A23&amp;"]",S$16,$A$16,"[Measures].[Total]")</f>
        <v>#NAME?</v>
      </c>
      <c r="T23" s="0" t="e">
        <f aca="false">_xlfn.CUBEVALUE("SAMS-DW- Reporting","[D Template].[Template].[Internet and Data Services]","[D Element Sub].[Element Sub].["&amp;$A23&amp;"]",T$16,$A$16,"[Measures].[Total]")</f>
        <v>#NAME?</v>
      </c>
      <c r="U23" s="0" t="e">
        <f aca="false">_xlfn.CUBEVALUE("SAMS-DW- Reporting","[D Template].[Template].[Internet and Data Services]","[D Element Sub].[Element Sub].["&amp;$A23&amp;"]",U$16,$A$16,"[Measures].[Total]")</f>
        <v>#NAME?</v>
      </c>
      <c r="V23" s="0" t="e">
        <f aca="false">_xlfn.CUBEVALUE("SAMS-DW- Reporting","[D Template].[Template].[Internet and Data Services]","[D Element Sub].[Element Sub].["&amp;$A23&amp;"]",V$16,$A$16,"[Measures].[Total]")</f>
        <v>#NAME?</v>
      </c>
    </row>
    <row r="24" customFormat="false" ht="15" hidden="false" customHeight="false" outlineLevel="0" collapsed="false">
      <c r="A24" s="0" t="s">
        <v>166</v>
      </c>
      <c r="B24" s="283" t="s">
        <v>123</v>
      </c>
      <c r="C24" s="0" t="e">
        <f aca="false">_xlfn.CUBEVALUE("SAMS-DW- Reporting","[D Template].[Template].[Internet and Data Services]","[D Element Sub].[Element Sub].["&amp;$A24&amp;"]",C$16,$A$16,"[Measures].[Total]")</f>
        <v>#NAME?</v>
      </c>
      <c r="D24" s="0" t="e">
        <f aca="false">_xlfn.CUBEVALUE("SAMS-DW- Reporting","[D Template].[Template].[Internet and Data Services]","[D Element Sub].[Element Sub].["&amp;$A24&amp;"]",D$16,$A$16,"[Measures].[Total]")</f>
        <v>#NAME?</v>
      </c>
      <c r="E24" s="0" t="e">
        <f aca="false">_xlfn.CUBEVALUE("SAMS-DW- Reporting","[D Template].[Template].[Internet and Data Services]","[D Element Sub].[Element Sub].["&amp;$A24&amp;"]",E$16,$A$16,"[Measures].[Total]")</f>
        <v>#NAME?</v>
      </c>
      <c r="F24" s="0" t="e">
        <f aca="false">_xlfn.CUBEVALUE("SAMS-DW- Reporting","[D Template].[Template].[Internet and Data Services]","[D Element Sub].[Element Sub].["&amp;$A24&amp;"]",F$16,$A$16,"[Measures].[Total]")</f>
        <v>#NAME?</v>
      </c>
      <c r="G24" s="0" t="e">
        <f aca="false">_xlfn.CUBEVALUE("SAMS-DW- Reporting","[D Template].[Template].[Internet and Data Services]","[D Element Sub].[Element Sub].["&amp;$A24&amp;"]",G$16,$A$16,"[Measures].[Total]")</f>
        <v>#NAME?</v>
      </c>
      <c r="H24" s="0" t="e">
        <f aca="false">_xlfn.CUBEVALUE("SAMS-DW- Reporting","[D Template].[Template].[Internet and Data Services]","[D Element Sub].[Element Sub].["&amp;$A24&amp;"]",H$16,$A$16,"[Measures].[Total]")</f>
        <v>#NAME?</v>
      </c>
      <c r="I24" s="0" t="e">
        <f aca="false">_xlfn.CUBEVALUE("SAMS-DW- Reporting","[D Template].[Template].[Internet and Data Services]","[D Element Sub].[Element Sub].["&amp;$A24&amp;"]",I$16,$A$16,"[Measures].[Total]")</f>
        <v>#NAME?</v>
      </c>
      <c r="J24" s="0" t="e">
        <f aca="false">_xlfn.CUBEVALUE("SAMS-DW- Reporting","[D Template].[Template].[Internet and Data Services]","[D Element Sub].[Element Sub].["&amp;$A24&amp;"]",J$16,$A$16,"[Measures].[Total]")</f>
        <v>#NAME?</v>
      </c>
      <c r="K24" s="0" t="e">
        <f aca="false">_xlfn.CUBEVALUE("SAMS-DW- Reporting","[D Template].[Template].[Internet and Data Services]","[D Element Sub].[Element Sub].["&amp;$A24&amp;"]",K$16,$A$16,"[Measures].[Total]")</f>
        <v>#NAME?</v>
      </c>
      <c r="L24" s="0" t="e">
        <f aca="false">_xlfn.CUBEVALUE("SAMS-DW- Reporting","[D Template].[Template].[Internet and Data Services]","[D Element Sub].[Element Sub].["&amp;$A24&amp;"]",L$16,$A$16,"[Measures].[Total]")</f>
        <v>#NAME?</v>
      </c>
      <c r="M24" s="0" t="e">
        <f aca="false">_xlfn.CUBEVALUE("SAMS-DW- Reporting","[D Template].[Template].[Internet and Data Services]","[D Element Sub].[Element Sub].["&amp;$A24&amp;"]",M$16,$A$16,"[Measures].[Total]")</f>
        <v>#NAME?</v>
      </c>
      <c r="N24" s="0" t="e">
        <f aca="false">_xlfn.CUBEVALUE("SAMS-DW- Reporting","[D Template].[Template].[Internet and Data Services]","[D Element Sub].[Element Sub].["&amp;$A24&amp;"]",N$16,$A$16,"[Measures].[Total]")</f>
        <v>#NAME?</v>
      </c>
      <c r="O24" s="0" t="e">
        <f aca="false">_xlfn.CUBEVALUE("SAMS-DW- Reporting","[D Template].[Template].[Internet and Data Services]","[D Element Sub].[Element Sub].["&amp;$A24&amp;"]",O$16,$A$16,"[Measures].[Total]")</f>
        <v>#NAME?</v>
      </c>
      <c r="P24" s="0" t="e">
        <f aca="false">_xlfn.CUBEVALUE("SAMS-DW- Reporting","[D Template].[Template].[Internet and Data Services]","[D Element Sub].[Element Sub].["&amp;$A24&amp;"]",P$16,$A$16,"[Measures].[Total]")</f>
        <v>#NAME?</v>
      </c>
      <c r="Q24" s="0" t="e">
        <f aca="false">_xlfn.CUBEVALUE("SAMS-DW- Reporting","[D Template].[Template].[Internet and Data Services]","[D Element Sub].[Element Sub].["&amp;$A24&amp;"]",Q$16,$A$16,"[Measures].[Total]")</f>
        <v>#NAME?</v>
      </c>
      <c r="R24" s="0" t="e">
        <f aca="false">_xlfn.CUBEVALUE("SAMS-DW- Reporting","[D Template].[Template].[Internet and Data Services]","[D Element Sub].[Element Sub].["&amp;$A24&amp;"]",R$16,$A$16,"[Measures].[Total]")</f>
        <v>#NAME?</v>
      </c>
      <c r="S24" s="0" t="e">
        <f aca="false">_xlfn.CUBEVALUE("SAMS-DW- Reporting","[D Template].[Template].[Internet and Data Services]","[D Element Sub].[Element Sub].["&amp;$A24&amp;"]",S$16,$A$16,"[Measures].[Total]")</f>
        <v>#NAME?</v>
      </c>
      <c r="T24" s="0" t="e">
        <f aca="false">_xlfn.CUBEVALUE("SAMS-DW- Reporting","[D Template].[Template].[Internet and Data Services]","[D Element Sub].[Element Sub].["&amp;$A24&amp;"]",T$16,$A$16,"[Measures].[Total]")</f>
        <v>#NAME?</v>
      </c>
      <c r="U24" s="0" t="e">
        <f aca="false">_xlfn.CUBEVALUE("SAMS-DW- Reporting","[D Template].[Template].[Internet and Data Services]","[D Element Sub].[Element Sub].["&amp;$A24&amp;"]",U$16,$A$16,"[Measures].[Total]")</f>
        <v>#NAME?</v>
      </c>
      <c r="V24" s="0" t="e">
        <f aca="false">_xlfn.CUBEVALUE("SAMS-DW- Reporting","[D Template].[Template].[Internet and Data Services]","[D Element Sub].[Element Sub].["&amp;$A24&amp;"]",V$16,$A$16,"[Measures].[Total]")</f>
        <v>#NAME?</v>
      </c>
    </row>
    <row r="25" customFormat="false" ht="15.75" hidden="false" customHeight="false" outlineLevel="0" collapsed="false">
      <c r="A25" s="0" t="s">
        <v>167</v>
      </c>
      <c r="B25" s="282" t="s">
        <v>127</v>
      </c>
      <c r="C25" s="0" t="e">
        <f aca="false">_xlfn.CUBEVALUE("SAMS-DW- Reporting","[D Template].[Template].[Internet and Data Services]","[D Element Sub].[Element Sub].["&amp;$A25&amp;"]",C$16,$A$16,"[Measures].[Total]")</f>
        <v>#NAME?</v>
      </c>
      <c r="D25" s="0" t="e">
        <f aca="false">_xlfn.CUBEVALUE("SAMS-DW- Reporting","[D Template].[Template].[Internet and Data Services]","[D Element Sub].[Element Sub].["&amp;$A25&amp;"]",D$16,$A$16,"[Measures].[Total]")</f>
        <v>#NAME?</v>
      </c>
      <c r="E25" s="0" t="e">
        <f aca="false">_xlfn.CUBEVALUE("SAMS-DW- Reporting","[D Template].[Template].[Internet and Data Services]","[D Element Sub].[Element Sub].["&amp;$A25&amp;"]",E$16,$A$16,"[Measures].[Total]")</f>
        <v>#NAME?</v>
      </c>
      <c r="F25" s="0" t="e">
        <f aca="false">_xlfn.CUBEVALUE("SAMS-DW- Reporting","[D Template].[Template].[Internet and Data Services]","[D Element Sub].[Element Sub].["&amp;$A25&amp;"]",F$16,$A$16,"[Measures].[Total]")</f>
        <v>#NAME?</v>
      </c>
      <c r="G25" s="0" t="e">
        <f aca="false">_xlfn.CUBEVALUE("SAMS-DW- Reporting","[D Template].[Template].[Internet and Data Services]","[D Element Sub].[Element Sub].["&amp;$A25&amp;"]",G$16,$A$16,"[Measures].[Total]")</f>
        <v>#NAME?</v>
      </c>
      <c r="H25" s="0" t="e">
        <f aca="false">_xlfn.CUBEVALUE("SAMS-DW- Reporting","[D Template].[Template].[Internet and Data Services]","[D Element Sub].[Element Sub].["&amp;$A25&amp;"]",H$16,$A$16,"[Measures].[Total]")</f>
        <v>#NAME?</v>
      </c>
      <c r="I25" s="0" t="e">
        <f aca="false">_xlfn.CUBEVALUE("SAMS-DW- Reporting","[D Template].[Template].[Internet and Data Services]","[D Element Sub].[Element Sub].["&amp;$A25&amp;"]",I$16,$A$16,"[Measures].[Total]")</f>
        <v>#NAME?</v>
      </c>
      <c r="J25" s="0" t="e">
        <f aca="false">_xlfn.CUBEVALUE("SAMS-DW- Reporting","[D Template].[Template].[Internet and Data Services]","[D Element Sub].[Element Sub].["&amp;$A25&amp;"]",J$16,$A$16,"[Measures].[Total]")</f>
        <v>#NAME?</v>
      </c>
      <c r="K25" s="0" t="e">
        <f aca="false">_xlfn.CUBEVALUE("SAMS-DW- Reporting","[D Template].[Template].[Internet and Data Services]","[D Element Sub].[Element Sub].["&amp;$A25&amp;"]",K$16,$A$16,"[Measures].[Total]")</f>
        <v>#NAME?</v>
      </c>
      <c r="L25" s="0" t="e">
        <f aca="false">_xlfn.CUBEVALUE("SAMS-DW- Reporting","[D Template].[Template].[Internet and Data Services]","[D Element Sub].[Element Sub].["&amp;$A25&amp;"]",L$16,$A$16,"[Measures].[Total]")</f>
        <v>#NAME?</v>
      </c>
      <c r="M25" s="0" t="e">
        <f aca="false">_xlfn.CUBEVALUE("SAMS-DW- Reporting","[D Template].[Template].[Internet and Data Services]","[D Element Sub].[Element Sub].["&amp;$A25&amp;"]",M$16,$A$16,"[Measures].[Total]")</f>
        <v>#NAME?</v>
      </c>
      <c r="N25" s="0" t="e">
        <f aca="false">_xlfn.CUBEVALUE("SAMS-DW- Reporting","[D Template].[Template].[Internet and Data Services]","[D Element Sub].[Element Sub].["&amp;$A25&amp;"]",N$16,$A$16,"[Measures].[Total]")</f>
        <v>#NAME?</v>
      </c>
      <c r="O25" s="0" t="e">
        <f aca="false">_xlfn.CUBEVALUE("SAMS-DW- Reporting","[D Template].[Template].[Internet and Data Services]","[D Element Sub].[Element Sub].["&amp;$A25&amp;"]",O$16,$A$16,"[Measures].[Total]")</f>
        <v>#NAME?</v>
      </c>
      <c r="P25" s="0" t="e">
        <f aca="false">_xlfn.CUBEVALUE("SAMS-DW- Reporting","[D Template].[Template].[Internet and Data Services]","[D Element Sub].[Element Sub].["&amp;$A25&amp;"]",P$16,$A$16,"[Measures].[Total]")</f>
        <v>#NAME?</v>
      </c>
      <c r="Q25" s="0" t="e">
        <f aca="false">_xlfn.CUBEVALUE("SAMS-DW- Reporting","[D Template].[Template].[Internet and Data Services]","[D Element Sub].[Element Sub].["&amp;$A25&amp;"]",Q$16,$A$16,"[Measures].[Total]")</f>
        <v>#NAME?</v>
      </c>
      <c r="R25" s="0" t="e">
        <f aca="false">_xlfn.CUBEVALUE("SAMS-DW- Reporting","[D Template].[Template].[Internet and Data Services]","[D Element Sub].[Element Sub].["&amp;$A25&amp;"]",R$16,$A$16,"[Measures].[Total]")</f>
        <v>#NAME?</v>
      </c>
      <c r="S25" s="0" t="e">
        <f aca="false">_xlfn.CUBEVALUE("SAMS-DW- Reporting","[D Template].[Template].[Internet and Data Services]","[D Element Sub].[Element Sub].["&amp;$A25&amp;"]",S$16,$A$16,"[Measures].[Total]")</f>
        <v>#NAME?</v>
      </c>
      <c r="T25" s="0" t="e">
        <f aca="false">_xlfn.CUBEVALUE("SAMS-DW- Reporting","[D Template].[Template].[Internet and Data Services]","[D Element Sub].[Element Sub].["&amp;$A25&amp;"]",T$16,$A$16,"[Measures].[Total]")</f>
        <v>#NAME?</v>
      </c>
      <c r="U25" s="0" t="e">
        <f aca="false">_xlfn.CUBEVALUE("SAMS-DW- Reporting","[D Template].[Template].[Internet and Data Services]","[D Element Sub].[Element Sub].["&amp;$A25&amp;"]",U$16,$A$16,"[Measures].[Total]")</f>
        <v>#NAME?</v>
      </c>
      <c r="V25" s="0" t="e">
        <f aca="false">_xlfn.CUBEVALUE("SAMS-DW- Reporting","[D Template].[Template].[Internet and Data Services]","[D Element Sub].[Element Sub].["&amp;$A25&amp;"]",V$16,$A$16,"[Measures].[Total]")</f>
        <v>#NAME?</v>
      </c>
    </row>
    <row r="26" customFormat="false" ht="15" hidden="false" customHeight="false" outlineLevel="0" collapsed="false">
      <c r="A26" s="0" t="s">
        <v>168</v>
      </c>
      <c r="B26" s="283" t="s">
        <v>123</v>
      </c>
      <c r="C26" s="0" t="e">
        <f aca="false">_xlfn.CUBEVALUE("SAMS-DW- Reporting","[D Template].[Template].[Internet and Data Services]","[D Element Sub].[Element Sub].["&amp;$A26&amp;"]",C$16,$A$16,"[Measures].[Total]")</f>
        <v>#NAME?</v>
      </c>
      <c r="D26" s="0" t="e">
        <f aca="false">_xlfn.CUBEVALUE("SAMS-DW- Reporting","[D Template].[Template].[Internet and Data Services]","[D Element Sub].[Element Sub].["&amp;$A26&amp;"]",D$16,$A$16,"[Measures].[Total]")</f>
        <v>#NAME?</v>
      </c>
      <c r="E26" s="0" t="e">
        <f aca="false">_xlfn.CUBEVALUE("SAMS-DW- Reporting","[D Template].[Template].[Internet and Data Services]","[D Element Sub].[Element Sub].["&amp;$A26&amp;"]",E$16,$A$16,"[Measures].[Total]")</f>
        <v>#NAME?</v>
      </c>
      <c r="F26" s="0" t="e">
        <f aca="false">_xlfn.CUBEVALUE("SAMS-DW- Reporting","[D Template].[Template].[Internet and Data Services]","[D Element Sub].[Element Sub].["&amp;$A26&amp;"]",F$16,$A$16,"[Measures].[Total]")</f>
        <v>#NAME?</v>
      </c>
      <c r="G26" s="0" t="e">
        <f aca="false">_xlfn.CUBEVALUE("SAMS-DW- Reporting","[D Template].[Template].[Internet and Data Services]","[D Element Sub].[Element Sub].["&amp;$A26&amp;"]",G$16,$A$16,"[Measures].[Total]")</f>
        <v>#NAME?</v>
      </c>
      <c r="H26" s="0" t="e">
        <f aca="false">_xlfn.CUBEVALUE("SAMS-DW- Reporting","[D Template].[Template].[Internet and Data Services]","[D Element Sub].[Element Sub].["&amp;$A26&amp;"]",H$16,$A$16,"[Measures].[Total]")</f>
        <v>#NAME?</v>
      </c>
      <c r="I26" s="0" t="e">
        <f aca="false">_xlfn.CUBEVALUE("SAMS-DW- Reporting","[D Template].[Template].[Internet and Data Services]","[D Element Sub].[Element Sub].["&amp;$A26&amp;"]",I$16,$A$16,"[Measures].[Total]")</f>
        <v>#NAME?</v>
      </c>
      <c r="J26" s="0" t="e">
        <f aca="false">_xlfn.CUBEVALUE("SAMS-DW- Reporting","[D Template].[Template].[Internet and Data Services]","[D Element Sub].[Element Sub].["&amp;$A26&amp;"]",J$16,$A$16,"[Measures].[Total]")</f>
        <v>#NAME?</v>
      </c>
      <c r="K26" s="0" t="e">
        <f aca="false">_xlfn.CUBEVALUE("SAMS-DW- Reporting","[D Template].[Template].[Internet and Data Services]","[D Element Sub].[Element Sub].["&amp;$A26&amp;"]",K$16,$A$16,"[Measures].[Total]")</f>
        <v>#NAME?</v>
      </c>
      <c r="L26" s="0" t="e">
        <f aca="false">_xlfn.CUBEVALUE("SAMS-DW- Reporting","[D Template].[Template].[Internet and Data Services]","[D Element Sub].[Element Sub].["&amp;$A26&amp;"]",L$16,$A$16,"[Measures].[Total]")</f>
        <v>#NAME?</v>
      </c>
      <c r="M26" s="0" t="e">
        <f aca="false">_xlfn.CUBEVALUE("SAMS-DW- Reporting","[D Template].[Template].[Internet and Data Services]","[D Element Sub].[Element Sub].["&amp;$A26&amp;"]",M$16,$A$16,"[Measures].[Total]")</f>
        <v>#NAME?</v>
      </c>
      <c r="N26" s="0" t="e">
        <f aca="false">_xlfn.CUBEVALUE("SAMS-DW- Reporting","[D Template].[Template].[Internet and Data Services]","[D Element Sub].[Element Sub].["&amp;$A26&amp;"]",N$16,$A$16,"[Measures].[Total]")</f>
        <v>#NAME?</v>
      </c>
      <c r="O26" s="0" t="e">
        <f aca="false">_xlfn.CUBEVALUE("SAMS-DW- Reporting","[D Template].[Template].[Internet and Data Services]","[D Element Sub].[Element Sub].["&amp;$A26&amp;"]",O$16,$A$16,"[Measures].[Total]")</f>
        <v>#NAME?</v>
      </c>
      <c r="P26" s="0" t="e">
        <f aca="false">_xlfn.CUBEVALUE("SAMS-DW- Reporting","[D Template].[Template].[Internet and Data Services]","[D Element Sub].[Element Sub].["&amp;$A26&amp;"]",P$16,$A$16,"[Measures].[Total]")</f>
        <v>#NAME?</v>
      </c>
      <c r="Q26" s="0" t="e">
        <f aca="false">_xlfn.CUBEVALUE("SAMS-DW- Reporting","[D Template].[Template].[Internet and Data Services]","[D Element Sub].[Element Sub].["&amp;$A26&amp;"]",Q$16,$A$16,"[Measures].[Total]")</f>
        <v>#NAME?</v>
      </c>
      <c r="R26" s="0" t="e">
        <f aca="false">_xlfn.CUBEVALUE("SAMS-DW- Reporting","[D Template].[Template].[Internet and Data Services]","[D Element Sub].[Element Sub].["&amp;$A26&amp;"]",R$16,$A$16,"[Measures].[Total]")</f>
        <v>#NAME?</v>
      </c>
      <c r="S26" s="0" t="e">
        <f aca="false">_xlfn.CUBEVALUE("SAMS-DW- Reporting","[D Template].[Template].[Internet and Data Services]","[D Element Sub].[Element Sub].["&amp;$A26&amp;"]",S$16,$A$16,"[Measures].[Total]")</f>
        <v>#NAME?</v>
      </c>
      <c r="T26" s="0" t="e">
        <f aca="false">_xlfn.CUBEVALUE("SAMS-DW- Reporting","[D Template].[Template].[Internet and Data Services]","[D Element Sub].[Element Sub].["&amp;$A26&amp;"]",T$16,$A$16,"[Measures].[Total]")</f>
        <v>#NAME?</v>
      </c>
      <c r="U26" s="0" t="e">
        <f aca="false">_xlfn.CUBEVALUE("SAMS-DW- Reporting","[D Template].[Template].[Internet and Data Services]","[D Element Sub].[Element Sub].["&amp;$A26&amp;"]",U$16,$A$16,"[Measures].[Total]")</f>
        <v>#NAME?</v>
      </c>
      <c r="V26" s="0" t="e">
        <f aca="false">_xlfn.CUBEVALUE("SAMS-DW- Reporting","[D Template].[Template].[Internet and Data Services]","[D Element Sub].[Element Sub].["&amp;$A26&amp;"]",V$16,$A$16,"[Measures].[Total]")</f>
        <v>#NAME?</v>
      </c>
    </row>
    <row r="27" customFormat="false" ht="15" hidden="false" customHeight="false" outlineLevel="0" collapsed="false">
      <c r="A27" s="0" t="s">
        <v>169</v>
      </c>
      <c r="B27" s="282" t="s">
        <v>128</v>
      </c>
      <c r="C27" s="0" t="e">
        <f aca="false">_xlfn.CUBEVALUE("SAMS-DW- Reporting","[D Template].[Template].[Internet and Data Services]","[D Element Sub].[Element Sub].["&amp;$A27&amp;"]",C$16,$A$16,"[Measures].[Total]")</f>
        <v>#NAME?</v>
      </c>
      <c r="D27" s="0" t="e">
        <f aca="false">_xlfn.CUBEVALUE("SAMS-DW- Reporting","[D Template].[Template].[Internet and Data Services]","[D Element Sub].[Element Sub].["&amp;$A27&amp;"]",D$16,$A$16,"[Measures].[Total]")</f>
        <v>#NAME?</v>
      </c>
      <c r="E27" s="0" t="e">
        <f aca="false">_xlfn.CUBEVALUE("SAMS-DW- Reporting","[D Template].[Template].[Internet and Data Services]","[D Element Sub].[Element Sub].["&amp;$A27&amp;"]",E$16,$A$16,"[Measures].[Total]")</f>
        <v>#NAME?</v>
      </c>
      <c r="F27" s="0" t="e">
        <f aca="false">_xlfn.CUBEVALUE("SAMS-DW- Reporting","[D Template].[Template].[Internet and Data Services]","[D Element Sub].[Element Sub].["&amp;$A27&amp;"]",F$16,$A$16,"[Measures].[Total]")</f>
        <v>#NAME?</v>
      </c>
      <c r="G27" s="0" t="e">
        <f aca="false">_xlfn.CUBEVALUE("SAMS-DW- Reporting","[D Template].[Template].[Internet and Data Services]","[D Element Sub].[Element Sub].["&amp;$A27&amp;"]",G$16,$A$16,"[Measures].[Total]")</f>
        <v>#NAME?</v>
      </c>
      <c r="H27" s="0" t="e">
        <f aca="false">_xlfn.CUBEVALUE("SAMS-DW- Reporting","[D Template].[Template].[Internet and Data Services]","[D Element Sub].[Element Sub].["&amp;$A27&amp;"]",H$16,$A$16,"[Measures].[Total]")</f>
        <v>#NAME?</v>
      </c>
      <c r="I27" s="0" t="e">
        <f aca="false">_xlfn.CUBEVALUE("SAMS-DW- Reporting","[D Template].[Template].[Internet and Data Services]","[D Element Sub].[Element Sub].["&amp;$A27&amp;"]",I$16,$A$16,"[Measures].[Total]")</f>
        <v>#NAME?</v>
      </c>
      <c r="J27" s="0" t="e">
        <f aca="false">_xlfn.CUBEVALUE("SAMS-DW- Reporting","[D Template].[Template].[Internet and Data Services]","[D Element Sub].[Element Sub].["&amp;$A27&amp;"]",J$16,$A$16,"[Measures].[Total]")</f>
        <v>#NAME?</v>
      </c>
      <c r="K27" s="0" t="e">
        <f aca="false">_xlfn.CUBEVALUE("SAMS-DW- Reporting","[D Template].[Template].[Internet and Data Services]","[D Element Sub].[Element Sub].["&amp;$A27&amp;"]",K$16,$A$16,"[Measures].[Total]")</f>
        <v>#NAME?</v>
      </c>
      <c r="L27" s="0" t="e">
        <f aca="false">_xlfn.CUBEVALUE("SAMS-DW- Reporting","[D Template].[Template].[Internet and Data Services]","[D Element Sub].[Element Sub].["&amp;$A27&amp;"]",L$16,$A$16,"[Measures].[Total]")</f>
        <v>#NAME?</v>
      </c>
      <c r="M27" s="0" t="e">
        <f aca="false">_xlfn.CUBEVALUE("SAMS-DW- Reporting","[D Template].[Template].[Internet and Data Services]","[D Element Sub].[Element Sub].["&amp;$A27&amp;"]",M$16,$A$16,"[Measures].[Total]")</f>
        <v>#NAME?</v>
      </c>
      <c r="N27" s="0" t="e">
        <f aca="false">_xlfn.CUBEVALUE("SAMS-DW- Reporting","[D Template].[Template].[Internet and Data Services]","[D Element Sub].[Element Sub].["&amp;$A27&amp;"]",N$16,$A$16,"[Measures].[Total]")</f>
        <v>#NAME?</v>
      </c>
      <c r="O27" s="0" t="e">
        <f aca="false">_xlfn.CUBEVALUE("SAMS-DW- Reporting","[D Template].[Template].[Internet and Data Services]","[D Element Sub].[Element Sub].["&amp;$A27&amp;"]",O$16,$A$16,"[Measures].[Total]")</f>
        <v>#NAME?</v>
      </c>
      <c r="P27" s="0" t="e">
        <f aca="false">_xlfn.CUBEVALUE("SAMS-DW- Reporting","[D Template].[Template].[Internet and Data Services]","[D Element Sub].[Element Sub].["&amp;$A27&amp;"]",P$16,$A$16,"[Measures].[Total]")</f>
        <v>#NAME?</v>
      </c>
      <c r="Q27" s="0" t="e">
        <f aca="false">_xlfn.CUBEVALUE("SAMS-DW- Reporting","[D Template].[Template].[Internet and Data Services]","[D Element Sub].[Element Sub].["&amp;$A27&amp;"]",Q$16,$A$16,"[Measures].[Total]")</f>
        <v>#NAME?</v>
      </c>
      <c r="R27" s="0" t="e">
        <f aca="false">_xlfn.CUBEVALUE("SAMS-DW- Reporting","[D Template].[Template].[Internet and Data Services]","[D Element Sub].[Element Sub].["&amp;$A27&amp;"]",R$16,$A$16,"[Measures].[Total]")</f>
        <v>#NAME?</v>
      </c>
      <c r="S27" s="0" t="e">
        <f aca="false">_xlfn.CUBEVALUE("SAMS-DW- Reporting","[D Template].[Template].[Internet and Data Services]","[D Element Sub].[Element Sub].["&amp;$A27&amp;"]",S$16,$A$16,"[Measures].[Total]")</f>
        <v>#NAME?</v>
      </c>
      <c r="T27" s="0" t="e">
        <f aca="false">_xlfn.CUBEVALUE("SAMS-DW- Reporting","[D Template].[Template].[Internet and Data Services]","[D Element Sub].[Element Sub].["&amp;$A27&amp;"]",T$16,$A$16,"[Measures].[Total]")</f>
        <v>#NAME?</v>
      </c>
      <c r="U27" s="0" t="e">
        <f aca="false">_xlfn.CUBEVALUE("SAMS-DW- Reporting","[D Template].[Template].[Internet and Data Services]","[D Element Sub].[Element Sub].["&amp;$A27&amp;"]",U$16,$A$16,"[Measures].[Total]")</f>
        <v>#NAME?</v>
      </c>
      <c r="V27" s="0" t="e">
        <f aca="false">_xlfn.CUBEVALUE("SAMS-DW- Reporting","[D Template].[Template].[Internet and Data Services]","[D Element Sub].[Element Sub].["&amp;$A27&amp;"]",V$16,$A$16,"[Measures].[Total]")</f>
        <v>#NAME?</v>
      </c>
    </row>
    <row r="28" customFormat="false" ht="15" hidden="false" customHeight="false" outlineLevel="0" collapsed="false">
      <c r="A28" s="0" t="s">
        <v>170</v>
      </c>
      <c r="B28" s="282" t="s">
        <v>124</v>
      </c>
      <c r="C28" s="0" t="e">
        <f aca="false">_xlfn.CUBEVALUE("SAMS-DW- Reporting","[D Template].[Template].[Internet and Data Services]","[D Element Sub].[Element Sub].["&amp;$A28&amp;"]",C$16,$A$16,"[Measures].[Total]")</f>
        <v>#NAME?</v>
      </c>
      <c r="D28" s="0" t="e">
        <f aca="false">_xlfn.CUBEVALUE("SAMS-DW- Reporting","[D Template].[Template].[Internet and Data Services]","[D Element Sub].[Element Sub].["&amp;$A28&amp;"]",D$16,$A$16,"[Measures].[Total]")</f>
        <v>#NAME?</v>
      </c>
      <c r="E28" s="0" t="e">
        <f aca="false">_xlfn.CUBEVALUE("SAMS-DW- Reporting","[D Template].[Template].[Internet and Data Services]","[D Element Sub].[Element Sub].["&amp;$A28&amp;"]",E$16,$A$16,"[Measures].[Total]")</f>
        <v>#NAME?</v>
      </c>
      <c r="F28" s="0" t="e">
        <f aca="false">_xlfn.CUBEVALUE("SAMS-DW- Reporting","[D Template].[Template].[Internet and Data Services]","[D Element Sub].[Element Sub].["&amp;$A28&amp;"]",F$16,$A$16,"[Measures].[Total]")</f>
        <v>#NAME?</v>
      </c>
      <c r="G28" s="0" t="e">
        <f aca="false">_xlfn.CUBEVALUE("SAMS-DW- Reporting","[D Template].[Template].[Internet and Data Services]","[D Element Sub].[Element Sub].["&amp;$A28&amp;"]",G$16,$A$16,"[Measures].[Total]")</f>
        <v>#NAME?</v>
      </c>
      <c r="H28" s="0" t="e">
        <f aca="false">_xlfn.CUBEVALUE("SAMS-DW- Reporting","[D Template].[Template].[Internet and Data Services]","[D Element Sub].[Element Sub].["&amp;$A28&amp;"]",H$16,$A$16,"[Measures].[Total]")</f>
        <v>#NAME?</v>
      </c>
      <c r="I28" s="0" t="e">
        <f aca="false">_xlfn.CUBEVALUE("SAMS-DW- Reporting","[D Template].[Template].[Internet and Data Services]","[D Element Sub].[Element Sub].["&amp;$A28&amp;"]",I$16,$A$16,"[Measures].[Total]")</f>
        <v>#NAME?</v>
      </c>
      <c r="J28" s="0" t="e">
        <f aca="false">_xlfn.CUBEVALUE("SAMS-DW- Reporting","[D Template].[Template].[Internet and Data Services]","[D Element Sub].[Element Sub].["&amp;$A28&amp;"]",J$16,$A$16,"[Measures].[Total]")</f>
        <v>#NAME?</v>
      </c>
      <c r="K28" s="0" t="e">
        <f aca="false">_xlfn.CUBEVALUE("SAMS-DW- Reporting","[D Template].[Template].[Internet and Data Services]","[D Element Sub].[Element Sub].["&amp;$A28&amp;"]",K$16,$A$16,"[Measures].[Total]")</f>
        <v>#NAME?</v>
      </c>
      <c r="L28" s="0" t="e">
        <f aca="false">_xlfn.CUBEVALUE("SAMS-DW- Reporting","[D Template].[Template].[Internet and Data Services]","[D Element Sub].[Element Sub].["&amp;$A28&amp;"]",L$16,$A$16,"[Measures].[Total]")</f>
        <v>#NAME?</v>
      </c>
      <c r="M28" s="0" t="e">
        <f aca="false">_xlfn.CUBEVALUE("SAMS-DW- Reporting","[D Template].[Template].[Internet and Data Services]","[D Element Sub].[Element Sub].["&amp;$A28&amp;"]",M$16,$A$16,"[Measures].[Total]")</f>
        <v>#NAME?</v>
      </c>
      <c r="N28" s="0" t="e">
        <f aca="false">_xlfn.CUBEVALUE("SAMS-DW- Reporting","[D Template].[Template].[Internet and Data Services]","[D Element Sub].[Element Sub].["&amp;$A28&amp;"]",N$16,$A$16,"[Measures].[Total]")</f>
        <v>#NAME?</v>
      </c>
      <c r="O28" s="0" t="e">
        <f aca="false">_xlfn.CUBEVALUE("SAMS-DW- Reporting","[D Template].[Template].[Internet and Data Services]","[D Element Sub].[Element Sub].["&amp;$A28&amp;"]",O$16,$A$16,"[Measures].[Total]")</f>
        <v>#NAME?</v>
      </c>
      <c r="P28" s="0" t="e">
        <f aca="false">_xlfn.CUBEVALUE("SAMS-DW- Reporting","[D Template].[Template].[Internet and Data Services]","[D Element Sub].[Element Sub].["&amp;$A28&amp;"]",P$16,$A$16,"[Measures].[Total]")</f>
        <v>#NAME?</v>
      </c>
      <c r="Q28" s="0" t="e">
        <f aca="false">_xlfn.CUBEVALUE("SAMS-DW- Reporting","[D Template].[Template].[Internet and Data Services]","[D Element Sub].[Element Sub].["&amp;$A28&amp;"]",Q$16,$A$16,"[Measures].[Total]")</f>
        <v>#NAME?</v>
      </c>
      <c r="R28" s="0" t="e">
        <f aca="false">_xlfn.CUBEVALUE("SAMS-DW- Reporting","[D Template].[Template].[Internet and Data Services]","[D Element Sub].[Element Sub].["&amp;$A28&amp;"]",R$16,$A$16,"[Measures].[Total]")</f>
        <v>#NAME?</v>
      </c>
      <c r="S28" s="0" t="e">
        <f aca="false">_xlfn.CUBEVALUE("SAMS-DW- Reporting","[D Template].[Template].[Internet and Data Services]","[D Element Sub].[Element Sub].["&amp;$A28&amp;"]",S$16,$A$16,"[Measures].[Total]")</f>
        <v>#NAME?</v>
      </c>
      <c r="T28" s="0" t="e">
        <f aca="false">_xlfn.CUBEVALUE("SAMS-DW- Reporting","[D Template].[Template].[Internet and Data Services]","[D Element Sub].[Element Sub].["&amp;$A28&amp;"]",T$16,$A$16,"[Measures].[Total]")</f>
        <v>#NAME?</v>
      </c>
      <c r="U28" s="0" t="e">
        <f aca="false">_xlfn.CUBEVALUE("SAMS-DW- Reporting","[D Template].[Template].[Internet and Data Services]","[D Element Sub].[Element Sub].["&amp;$A28&amp;"]",U$16,$A$16,"[Measures].[Total]")</f>
        <v>#NAME?</v>
      </c>
      <c r="V28" s="0" t="e">
        <f aca="false">_xlfn.CUBEVALUE("SAMS-DW- Reporting","[D Template].[Template].[Internet and Data Services]","[D Element Sub].[Element Sub].["&amp;$A28&amp;"]",V$16,$A$16,"[Measures].[Total]")</f>
        <v>#NAME?</v>
      </c>
    </row>
    <row r="29" customFormat="false" ht="15" hidden="false" customHeight="false" outlineLevel="0" collapsed="false">
      <c r="A29" s="0" t="s">
        <v>171</v>
      </c>
      <c r="B29" s="282" t="s">
        <v>124</v>
      </c>
      <c r="C29" s="0" t="e">
        <f aca="false">_xlfn.CUBEVALUE("SAMS-DW- Reporting","[D Template].[Template].[Internet and Data Services]","[D Element Sub].[Element Sub].["&amp;$A29&amp;"]",C$16,$A$16,"[Measures].[Total]")</f>
        <v>#NAME?</v>
      </c>
      <c r="D29" s="0" t="e">
        <f aca="false">_xlfn.CUBEVALUE("SAMS-DW- Reporting","[D Template].[Template].[Internet and Data Services]","[D Element Sub].[Element Sub].["&amp;$A29&amp;"]",D$16,$A$16,"[Measures].[Total]")</f>
        <v>#NAME?</v>
      </c>
      <c r="E29" s="0" t="e">
        <f aca="false">_xlfn.CUBEVALUE("SAMS-DW- Reporting","[D Template].[Template].[Internet and Data Services]","[D Element Sub].[Element Sub].["&amp;$A29&amp;"]",E$16,$A$16,"[Measures].[Total]")</f>
        <v>#NAME?</v>
      </c>
      <c r="F29" s="0" t="e">
        <f aca="false">_xlfn.CUBEVALUE("SAMS-DW- Reporting","[D Template].[Template].[Internet and Data Services]","[D Element Sub].[Element Sub].["&amp;$A29&amp;"]",F$16,$A$16,"[Measures].[Total]")</f>
        <v>#NAME?</v>
      </c>
      <c r="G29" s="0" t="e">
        <f aca="false">_xlfn.CUBEVALUE("SAMS-DW- Reporting","[D Template].[Template].[Internet and Data Services]","[D Element Sub].[Element Sub].["&amp;$A29&amp;"]",G$16,$A$16,"[Measures].[Total]")</f>
        <v>#NAME?</v>
      </c>
      <c r="H29" s="0" t="e">
        <f aca="false">_xlfn.CUBEVALUE("SAMS-DW- Reporting","[D Template].[Template].[Internet and Data Services]","[D Element Sub].[Element Sub].["&amp;$A29&amp;"]",H$16,$A$16,"[Measures].[Total]")</f>
        <v>#NAME?</v>
      </c>
      <c r="I29" s="0" t="e">
        <f aca="false">_xlfn.CUBEVALUE("SAMS-DW- Reporting","[D Template].[Template].[Internet and Data Services]","[D Element Sub].[Element Sub].["&amp;$A29&amp;"]",I$16,$A$16,"[Measures].[Total]")</f>
        <v>#NAME?</v>
      </c>
      <c r="J29" s="0" t="e">
        <f aca="false">_xlfn.CUBEVALUE("SAMS-DW- Reporting","[D Template].[Template].[Internet and Data Services]","[D Element Sub].[Element Sub].["&amp;$A29&amp;"]",J$16,$A$16,"[Measures].[Total]")</f>
        <v>#NAME?</v>
      </c>
      <c r="K29" s="0" t="e">
        <f aca="false">_xlfn.CUBEVALUE("SAMS-DW- Reporting","[D Template].[Template].[Internet and Data Services]","[D Element Sub].[Element Sub].["&amp;$A29&amp;"]",K$16,$A$16,"[Measures].[Total]")</f>
        <v>#NAME?</v>
      </c>
      <c r="L29" s="0" t="e">
        <f aca="false">_xlfn.CUBEVALUE("SAMS-DW- Reporting","[D Template].[Template].[Internet and Data Services]","[D Element Sub].[Element Sub].["&amp;$A29&amp;"]",L$16,$A$16,"[Measures].[Total]")</f>
        <v>#NAME?</v>
      </c>
      <c r="M29" s="0" t="e">
        <f aca="false">_xlfn.CUBEVALUE("SAMS-DW- Reporting","[D Template].[Template].[Internet and Data Services]","[D Element Sub].[Element Sub].["&amp;$A29&amp;"]",M$16,$A$16,"[Measures].[Total]")</f>
        <v>#NAME?</v>
      </c>
      <c r="N29" s="0" t="e">
        <f aca="false">_xlfn.CUBEVALUE("SAMS-DW- Reporting","[D Template].[Template].[Internet and Data Services]","[D Element Sub].[Element Sub].["&amp;$A29&amp;"]",N$16,$A$16,"[Measures].[Total]")</f>
        <v>#NAME?</v>
      </c>
      <c r="O29" s="0" t="e">
        <f aca="false">_xlfn.CUBEVALUE("SAMS-DW- Reporting","[D Template].[Template].[Internet and Data Services]","[D Element Sub].[Element Sub].["&amp;$A29&amp;"]",O$16,$A$16,"[Measures].[Total]")</f>
        <v>#NAME?</v>
      </c>
      <c r="P29" s="0" t="e">
        <f aca="false">_xlfn.CUBEVALUE("SAMS-DW- Reporting","[D Template].[Template].[Internet and Data Services]","[D Element Sub].[Element Sub].["&amp;$A29&amp;"]",P$16,$A$16,"[Measures].[Total]")</f>
        <v>#NAME?</v>
      </c>
      <c r="Q29" s="0" t="e">
        <f aca="false">_xlfn.CUBEVALUE("SAMS-DW- Reporting","[D Template].[Template].[Internet and Data Services]","[D Element Sub].[Element Sub].["&amp;$A29&amp;"]",Q$16,$A$16,"[Measures].[Total]")</f>
        <v>#NAME?</v>
      </c>
      <c r="R29" s="0" t="e">
        <f aca="false">_xlfn.CUBEVALUE("SAMS-DW- Reporting","[D Template].[Template].[Internet and Data Services]","[D Element Sub].[Element Sub].["&amp;$A29&amp;"]",R$16,$A$16,"[Measures].[Total]")</f>
        <v>#NAME?</v>
      </c>
      <c r="S29" s="0" t="e">
        <f aca="false">_xlfn.CUBEVALUE("SAMS-DW- Reporting","[D Template].[Template].[Internet and Data Services]","[D Element Sub].[Element Sub].["&amp;$A29&amp;"]",S$16,$A$16,"[Measures].[Total]")</f>
        <v>#NAME?</v>
      </c>
      <c r="T29" s="0" t="e">
        <f aca="false">_xlfn.CUBEVALUE("SAMS-DW- Reporting","[D Template].[Template].[Internet and Data Services]","[D Element Sub].[Element Sub].["&amp;$A29&amp;"]",T$16,$A$16,"[Measures].[Total]")</f>
        <v>#NAME?</v>
      </c>
      <c r="U29" s="0" t="e">
        <f aca="false">_xlfn.CUBEVALUE("SAMS-DW- Reporting","[D Template].[Template].[Internet and Data Services]","[D Element Sub].[Element Sub].["&amp;$A29&amp;"]",U$16,$A$16,"[Measures].[Total]")</f>
        <v>#NAME?</v>
      </c>
      <c r="V29" s="0" t="e">
        <f aca="false">_xlfn.CUBEVALUE("SAMS-DW- Reporting","[D Template].[Template].[Internet and Data Services]","[D Element Sub].[Element Sub].["&amp;$A29&amp;"]",V$16,$A$16,"[Measures].[Total]")</f>
        <v>#NAME?</v>
      </c>
    </row>
    <row r="31" customFormat="false" ht="15.75" hidden="false" customHeight="false" outlineLevel="0" collapsed="false">
      <c r="B31" s="37" t="s">
        <v>129</v>
      </c>
      <c r="C31" s="367"/>
    </row>
    <row r="32" customFormat="false" ht="15.75" hidden="false" customHeight="false" outlineLevel="0" collapsed="false">
      <c r="B32" s="282" t="s">
        <v>125</v>
      </c>
    </row>
    <row r="33" customFormat="false" ht="15.75" hidden="false" customHeight="false" outlineLevel="0" collapsed="false">
      <c r="B33" s="283" t="s">
        <v>123</v>
      </c>
    </row>
    <row r="34" customFormat="false" ht="15" hidden="false" customHeight="false" outlineLevel="0" collapsed="false">
      <c r="B34" s="283" t="s">
        <v>123</v>
      </c>
    </row>
    <row r="35" customFormat="false" ht="15.75" hidden="false" customHeight="false" outlineLevel="0" collapsed="false">
      <c r="B35" s="282" t="s">
        <v>125</v>
      </c>
    </row>
    <row r="36" customFormat="false" ht="15" hidden="false" customHeight="false" outlineLevel="0" collapsed="false">
      <c r="B36" s="283" t="s">
        <v>123</v>
      </c>
    </row>
    <row r="37" customFormat="false" ht="15.75" hidden="false" customHeight="false" outlineLevel="0" collapsed="false">
      <c r="B37" s="282" t="s">
        <v>126</v>
      </c>
    </row>
    <row r="38" customFormat="false" ht="15" hidden="false" customHeight="false" outlineLevel="0" collapsed="false">
      <c r="B38" s="283" t="s">
        <v>123</v>
      </c>
    </row>
    <row r="39" customFormat="false" ht="15.75" hidden="false" customHeight="false" outlineLevel="0" collapsed="false">
      <c r="B39" s="282" t="s">
        <v>127</v>
      </c>
    </row>
    <row r="40" customFormat="false" ht="15" hidden="false" customHeight="false" outlineLevel="0" collapsed="false">
      <c r="B40" s="283" t="s">
        <v>123</v>
      </c>
    </row>
    <row r="41" customFormat="false" ht="15" hidden="false" customHeight="false" outlineLevel="0" collapsed="false">
      <c r="B41" s="282" t="s">
        <v>128</v>
      </c>
    </row>
    <row r="42" customFormat="false" ht="15" hidden="false" customHeight="false" outlineLevel="0" collapsed="false">
      <c r="B42" s="282" t="s">
        <v>124</v>
      </c>
    </row>
    <row r="43" customFormat="false" ht="15" hidden="false" customHeight="false" outlineLevel="0" collapsed="false">
      <c r="B43" s="282" t="s">
        <v>124</v>
      </c>
    </row>
    <row r="46" customFormat="false" ht="15" hidden="false" customHeight="false" outlineLevel="0" collapsed="false">
      <c r="B46" s="367" t="s">
        <v>289</v>
      </c>
      <c r="C46" s="0" t="s">
        <v>290</v>
      </c>
    </row>
    <row r="47" customFormat="false" ht="15" hidden="false" customHeight="false" outlineLevel="0" collapsed="false">
      <c r="B47" s="367" t="s">
        <v>291</v>
      </c>
      <c r="C47" s="0" t="s">
        <v>292</v>
      </c>
    </row>
    <row r="48" customFormat="false" ht="15" hidden="false" customHeight="false" outlineLevel="0" collapsed="false">
      <c r="B48" s="367" t="s">
        <v>293</v>
      </c>
      <c r="C48" s="0" t="s">
        <v>294</v>
      </c>
    </row>
    <row r="49" customFormat="false" ht="15" hidden="false" customHeight="false" outlineLevel="0" collapsed="false">
      <c r="B49" s="367" t="s">
        <v>295</v>
      </c>
      <c r="C49"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7:41:39Z</dcterms:created>
  <dc:creator>Roderick Gusman</dc:creator>
  <dc:description/>
  <dc:language>en-US</dc:language>
  <cp:lastModifiedBy>Dymar Angileri</cp:lastModifiedBy>
  <cp:lastPrinted>2013-12-10T14:33:20Z</cp:lastPrinted>
  <dcterms:modified xsi:type="dcterms:W3CDTF">2013-12-11T15: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DDEB47312E4967BFC1576B96E8C3D400CEC549C1F641DA4B95C15FBF1A268340</vt:lpwstr>
  </property>
  <property fmtid="{D5CDD505-2E9C-101B-9397-08002B2CF9AE}" pid="3" name="PROP_Year_From">
    <vt:lpwstr/>
  </property>
  <property fmtid="{D5CDD505-2E9C-101B-9397-08002B2CF9AE}" pid="4" name="ParentId">
    <vt:lpwstr/>
  </property>
  <property fmtid="{D5CDD505-2E9C-101B-9397-08002B2CF9AE}" pid="5" name="ReportCategory">
    <vt:lpwstr/>
  </property>
  <property fmtid="{D5CDD505-2E9C-101B-9397-08002B2CF9AE}" pid="6" name="ReportCreated">
    <vt:lpwstr/>
  </property>
  <property fmtid="{D5CDD505-2E9C-101B-9397-08002B2CF9AE}" pid="7" name="ReportCreatedBy">
    <vt:lpwstr/>
  </property>
  <property fmtid="{D5CDD505-2E9C-101B-9397-08002B2CF9AE}" pid="8" name="ReportDescription">
    <vt:lpwstr/>
  </property>
  <property fmtid="{D5CDD505-2E9C-101B-9397-08002B2CF9AE}" pid="9" name="ReportModified">
    <vt:lpwstr/>
  </property>
  <property fmtid="{D5CDD505-2E9C-101B-9397-08002B2CF9AE}" pid="10" name="ReportModifiedBy">
    <vt:lpwstr/>
  </property>
  <property fmtid="{D5CDD505-2E9C-101B-9397-08002B2CF9AE}" pid="11" name="ReportOwner">
    <vt:lpwstr/>
  </property>
  <property fmtid="{D5CDD505-2E9C-101B-9397-08002B2CF9AE}" pid="12" name="ReportStatus">
    <vt:lpwstr/>
  </property>
  <property fmtid="{D5CDD505-2E9C-101B-9397-08002B2CF9AE}" pid="13" name="SaveToReportHistory">
    <vt:lpwstr>0</vt:lpwstr>
  </property>
</Properties>
</file>