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STATS - MKT SHARES" sheetId="1" state="visible" r:id="rId2"/>
    <sheet name="ANNUAL STA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KEY MARKET INDICATORS</t>
  </si>
  <si>
    <t xml:space="preserve">Q1</t>
  </si>
  <si>
    <t xml:space="preserve">Q2</t>
  </si>
  <si>
    <t xml:space="preserve">Q3</t>
  </si>
  <si>
    <t xml:space="preserve">Q4</t>
  </si>
  <si>
    <t xml:space="preserve">Mobile Telephony</t>
  </si>
  <si>
    <t xml:space="preserve">Active subscriptions as at end of period</t>
  </si>
  <si>
    <t xml:space="preserve">   prepaid subscriptions</t>
  </si>
  <si>
    <t xml:space="preserve">      share of prepaid subscriptions: Bay Mobile</t>
  </si>
  <si>
    <t xml:space="preserve">      share of prepaid subscriptions:GO Mobile</t>
  </si>
  <si>
    <t xml:space="preserve">      share of prepaid subscriptions:Melita Mobile</t>
  </si>
  <si>
    <t xml:space="preserve">      share of prepaid subscriptions:Ping</t>
  </si>
  <si>
    <t xml:space="preserve">      share of prepaid subscriptions:Redtouchfone</t>
  </si>
  <si>
    <t xml:space="preserve">      share of prepaid subscriptions:Vodafone Malta</t>
  </si>
  <si>
    <t xml:space="preserve">      share of prepaid subscriptions:YOM</t>
  </si>
  <si>
    <t xml:space="preserve">   postpaid subscriptions</t>
  </si>
  <si>
    <t xml:space="preserve">      share of postpaid subscritpions: Bay Mobile</t>
  </si>
  <si>
    <t xml:space="preserve">      share of postpaid subscriptions: GO Mobile</t>
  </si>
  <si>
    <t xml:space="preserve">      share of postpaid subscriptions: Melita Mobile</t>
  </si>
  <si>
    <t xml:space="preserve">      share of postpaid subscriptions:Ping</t>
  </si>
  <si>
    <t xml:space="preserve">      share of postpaid subscriptions:Redtouchfone</t>
  </si>
  <si>
    <t xml:space="preserve">      share of postpaid subscriptions:Vodafone Malta</t>
  </si>
  <si>
    <t xml:space="preserve">      share of postpaid subscriptions:YOM</t>
  </si>
  <si>
    <t xml:space="preserve">Mobile subscriptions on a bundle offer (excl. mobile broadband plans)</t>
  </si>
  <si>
    <t xml:space="preserve">       as a percentage of total mobile subscriptions </t>
  </si>
  <si>
    <t xml:space="preserve">Outgoing voice calls</t>
  </si>
  <si>
    <t xml:space="preserve">Outgoing voice traffic minutes</t>
  </si>
  <si>
    <t xml:space="preserve">Outgoing SMSs</t>
  </si>
  <si>
    <t xml:space="preserve">Outgoing MMSs</t>
  </si>
  <si>
    <t xml:space="preserve">Roaming activity - minutes</t>
  </si>
  <si>
    <t xml:space="preserve"> outbound roaming activity </t>
  </si>
  <si>
    <t xml:space="preserve">   minutes made</t>
  </si>
  <si>
    <t xml:space="preserve">   minutes received</t>
  </si>
  <si>
    <t xml:space="preserve"> Inbound roaming activity</t>
  </si>
  <si>
    <t xml:space="preserve">Average revenue per user (ARPU, €)</t>
  </si>
  <si>
    <t xml:space="preserve">Mobile penetration rate (%)</t>
  </si>
  <si>
    <t xml:space="preserve">Mobile inward portings</t>
  </si>
  <si>
    <t xml:space="preserve">Fixed Line Telephony</t>
  </si>
  <si>
    <t xml:space="preserve">      share of prepaid subscriptions:GO</t>
  </si>
  <si>
    <t xml:space="preserve">      share of prepaid subscriptions:Melita</t>
  </si>
  <si>
    <t xml:space="preserve">      share of prepaid subscriptions:SIS</t>
  </si>
  <si>
    <t xml:space="preserve">      share of prepaid subscriptions:SKY Telecom</t>
  </si>
  <si>
    <t xml:space="preserve">       </t>
  </si>
  <si>
    <t xml:space="preserve">      share of postpaid subscriptions: GO</t>
  </si>
  <si>
    <t xml:space="preserve">      share of postpaid subscriptions:Melita</t>
  </si>
  <si>
    <t xml:space="preserve">      share of postpaid subscriptions:SIS</t>
  </si>
  <si>
    <t xml:space="preserve">      share of postpaid subscriptions:SKY Telecom</t>
  </si>
  <si>
    <t xml:space="preserve">   other subscriptions</t>
  </si>
  <si>
    <t xml:space="preserve">      share of other subscriptions:GO</t>
  </si>
  <si>
    <t xml:space="preserve">      share of other subscriptions:Melita</t>
  </si>
  <si>
    <t xml:space="preserve">      share of other subscriptions:SIS</t>
  </si>
  <si>
    <t xml:space="preserve">      share of other subscriptions:SKY Telecom</t>
  </si>
  <si>
    <t xml:space="preserve">      share of other subscriptions:Vodafone Malta</t>
  </si>
  <si>
    <t xml:space="preserve">Postpaid subscritpions on a bundle offer</t>
  </si>
  <si>
    <t xml:space="preserve">       as a percentage of total postpaid fixed line subscriptions </t>
  </si>
  <si>
    <t xml:space="preserve">Fixed line inward portings</t>
  </si>
  <si>
    <t xml:space="preserve">Internet</t>
  </si>
  <si>
    <t xml:space="preserve">Active Internet subscriptions as at end of period</t>
  </si>
  <si>
    <t xml:space="preserve"> dial-up subscriptions</t>
  </si>
  <si>
    <t xml:space="preserve"> broadband subscriptions (by technology)</t>
  </si>
  <si>
    <t xml:space="preserve">   cable subscriptions</t>
  </si>
  <si>
    <t xml:space="preserve">      share of cable subscritpions: Melita</t>
  </si>
  <si>
    <t xml:space="preserve">   DSL subscriptions</t>
  </si>
  <si>
    <t xml:space="preserve">       share of DSL subscriptions: GO</t>
  </si>
  <si>
    <t xml:space="preserve">       share of DSL subscriptions: SIS</t>
  </si>
  <si>
    <t xml:space="preserve">       share of DSL subscriptions: SKY Telecom</t>
  </si>
  <si>
    <t xml:space="preserve">       share of DSL subscriptions: other</t>
  </si>
  <si>
    <t xml:space="preserve">   wireless subscriptions</t>
  </si>
  <si>
    <t xml:space="preserve">       share of wireless subscriptions: SKY Telecom</t>
  </si>
  <si>
    <t xml:space="preserve">       share of wireless subscriptions:Vanilla Telecoms</t>
  </si>
  <si>
    <t xml:space="preserve">       share of wireless subscriptions:Vodafone Malta</t>
  </si>
  <si>
    <t xml:space="preserve"> broadband subscriptions (by speed)</t>
  </si>
  <si>
    <t xml:space="preserve">       less than 4Mbps</t>
  </si>
  <si>
    <t xml:space="preserve">       as a percentage of total broadband subscritpions </t>
  </si>
  <si>
    <t xml:space="preserve">       greater than or equal to 4Mbps but less than 10Mbps</t>
  </si>
  <si>
    <t xml:space="preserve">       10Mbps or more</t>
  </si>
  <si>
    <t xml:space="preserve">Fixed broadband penetration rate (%)</t>
  </si>
  <si>
    <t xml:space="preserve">Fixed broadband subscritptions on a bundle offer</t>
  </si>
  <si>
    <t xml:space="preserve">        as a percentage of fixed broadband subscriptions </t>
  </si>
  <si>
    <t xml:space="preserve">Pay TV</t>
  </si>
  <si>
    <t xml:space="preserve">Active Pay TV subscriptions as at end of period</t>
  </si>
  <si>
    <t xml:space="preserve"> analogue Pay TV subscriptions</t>
  </si>
  <si>
    <t xml:space="preserve">       as a percentage of total Pay TV subscritpions </t>
  </si>
  <si>
    <t xml:space="preserve">       share of analogue Pay TV subscriptions: Melita (cable)</t>
  </si>
  <si>
    <t xml:space="preserve">       share of analogue Pay TV subscriptions: GO</t>
  </si>
  <si>
    <t xml:space="preserve"> digital Pay TV subscriptions</t>
  </si>
  <si>
    <t xml:space="preserve">       share of digital Pay TV subscriptions: Melita (cable)</t>
  </si>
  <si>
    <t xml:space="preserve">       share of digital Pay TV subscriptions: GO (DTTV)</t>
  </si>
  <si>
    <t xml:space="preserve">Digital Pay TV subscritpions on a bundle offer</t>
  </si>
  <si>
    <t xml:space="preserve">as a percentage of total digital Pay TV subscriptions </t>
  </si>
  <si>
    <t xml:space="preserve">Post</t>
  </si>
  <si>
    <t xml:space="preserve">Postal mail volumes  </t>
  </si>
  <si>
    <t xml:space="preserve">   letter post items</t>
  </si>
  <si>
    <t xml:space="preserve">   bulk mail items</t>
  </si>
  <si>
    <t xml:space="preserve">   registered mail items</t>
  </si>
  <si>
    <t xml:space="preserve">   parcel mail items</t>
  </si>
  <si>
    <t xml:space="preserve">Mobile penetration rate (%) as at end of period</t>
  </si>
  <si>
    <t xml:space="preserve"> broadband subscriptions</t>
  </si>
  <si>
    <t xml:space="preserve"> analogue subscriptions</t>
  </si>
  <si>
    <t xml:space="preserve"> digital subscriptions</t>
  </si>
  <si>
    <t xml:space="preserve">   DTTV subscriptions</t>
  </si>
  <si>
    <t xml:space="preserve">A.0</t>
  </si>
  <si>
    <t xml:space="preserve">A.1</t>
  </si>
  <si>
    <t xml:space="preserve">Active subscriptions</t>
  </si>
  <si>
    <t xml:space="preserve">   prepaid subscribers</t>
  </si>
  <si>
    <t xml:space="preserve">Prepaid subscribers having a MSISDN with registered inbound or outbound activity within 90 days of the period stipulated.</t>
  </si>
  <si>
    <t xml:space="preserve">   postpaid subscribers</t>
  </si>
  <si>
    <t xml:space="preserve">Postpaid subscribers having a MSISDN with registered inbound or outbound activity within 30 days of the period stipulated.</t>
  </si>
  <si>
    <t xml:space="preserve">A.2</t>
  </si>
  <si>
    <t xml:space="preserve">Number of calls originating from local mobile networks and terminating on fixed and mobile network operators.</t>
  </si>
  <si>
    <t xml:space="preserve">A.3</t>
  </si>
  <si>
    <t xml:space="preserve">Number of minutes originating from local mobile networks and terminating on fixed and mobile network operators.</t>
  </si>
  <si>
    <t xml:space="preserve">A.4</t>
  </si>
  <si>
    <t xml:space="preserve">Number of SMSs originating from local mobile networks and terminating on fixed and mobile network operators.</t>
  </si>
  <si>
    <t xml:space="preserve">A.5</t>
  </si>
  <si>
    <t xml:space="preserve">A.6</t>
  </si>
  <si>
    <t xml:space="preserve">A.6.1</t>
  </si>
  <si>
    <t xml:space="preserve">Number of minutes originated by your subscribers while roaming abroad as per TAP records during the period.</t>
  </si>
  <si>
    <t xml:space="preserve">Number of minutes received by your subscribers roaming abroad as per TAP records during the period.</t>
  </si>
  <si>
    <t xml:space="preserve">A.6.2</t>
  </si>
  <si>
    <t xml:space="preserve">Number of minutes originated by foreign subscribers roaming on your mobile network as per TAP records during the period.</t>
  </si>
  <si>
    <t xml:space="preserve">Number of terminated minutes received by foreign subscribers roaming on your mobile network as per TAP records during the period.</t>
  </si>
  <si>
    <t xml:space="preserve">A.7</t>
  </si>
  <si>
    <r>
      <rPr>
        <sz val="8"/>
        <color rgb="FF000000"/>
        <rFont val="Verdana"/>
        <family val="2"/>
      </rPr>
      <t xml:space="preserve">Total revenues of the operator divided by the average active subscribers during the period.   [</t>
    </r>
    <r>
      <rPr>
        <b val="true"/>
        <sz val="8"/>
        <color rgb="FF000000"/>
        <rFont val="Verdana"/>
        <family val="2"/>
      </rPr>
      <t xml:space="preserve">Revenues</t>
    </r>
    <r>
      <rPr>
        <sz val="8"/>
        <color rgb="FF000000"/>
        <rFont val="Verdana"/>
        <family val="2"/>
      </rPr>
      <t xml:space="preserve"> include the total revenues from all outgoing and incoming activity registered by all active postpaid and prepaid subscribers, including outbound roaming revenues and interconnections revenues </t>
    </r>
    <r>
      <rPr>
        <b val="true"/>
        <sz val="8"/>
        <color rgb="FF000000"/>
        <rFont val="Verdana"/>
        <family val="2"/>
      </rPr>
      <t xml:space="preserve">BUT EXCLUDING</t>
    </r>
    <r>
      <rPr>
        <sz val="8"/>
        <color rgb="FF000000"/>
        <rFont val="Verdana"/>
        <family val="2"/>
      </rPr>
      <t xml:space="preserve"> inbound roaming revenues. Average </t>
    </r>
    <r>
      <rPr>
        <b val="true"/>
        <sz val="8"/>
        <color rgb="FF000000"/>
        <rFont val="Verdana"/>
        <family val="2"/>
      </rPr>
      <t xml:space="preserve">active subscribers</t>
    </r>
    <r>
      <rPr>
        <sz val="8"/>
        <color rgb="FF000000"/>
        <rFont val="Verdana"/>
        <family val="2"/>
      </rPr>
      <t xml:space="preserve"> includes the average active postpaid and prepaid MSISDNs (CODE 1.1.1) during the period (ie subscribers at the start of the period+subscribers at the end of the period, divided by 2).</t>
    </r>
  </si>
  <si>
    <t xml:space="preserve">A.8</t>
  </si>
  <si>
    <t xml:space="preserve">Measured as the total number of mobile subscriptions per population.</t>
  </si>
  <si>
    <t xml:space="preserve">A.9</t>
  </si>
  <si>
    <t xml:space="preserve">Number of portings from each individual operator that were completed successfully within the time limits of the specification (1 day or if quota is applied).</t>
  </si>
  <si>
    <t xml:space="preserve">B.0</t>
  </si>
  <si>
    <t xml:space="preserve">B.1</t>
  </si>
  <si>
    <t xml:space="preserve">Connections which made and received any call within 90 days of the period stipulated.</t>
  </si>
  <si>
    <t xml:space="preserve">Number of active subscriptions on a prepaid service having a fixed telephony connection at the end of the period.</t>
  </si>
  <si>
    <t xml:space="preserve">Number of active subscriptions on a postpaid service having a fixed telephony connection at the end of the period.</t>
  </si>
  <si>
    <t xml:space="preserve">Number of active subscriptions not having a standard fixed telephony connection at the end of the period (incl. dual and 30 channel subs).</t>
  </si>
  <si>
    <t xml:space="preserve">B.2</t>
  </si>
  <si>
    <t xml:space="preserve">Number of calls originating from local fixed networks and terminating on other fixed and mobile networks.</t>
  </si>
  <si>
    <t xml:space="preserve">B.3</t>
  </si>
  <si>
    <t xml:space="preserve">Number of minutes of calls originating from local fixed networks and terminating on other fixed and mobile networks.</t>
  </si>
  <si>
    <t xml:space="preserve">B.4</t>
  </si>
  <si>
    <t xml:space="preserve">Number of portings from each individual operator that were completed successfully within the time limits of the specification.</t>
  </si>
  <si>
    <t xml:space="preserve">C.0</t>
  </si>
  <si>
    <t xml:space="preserve">C.1</t>
  </si>
  <si>
    <t xml:space="preserve">Active Internet subscriptions</t>
  </si>
  <si>
    <t xml:space="preserve">Connections having recorded a transaction within 90 days of the period stipulated.</t>
  </si>
  <si>
    <t xml:space="preserve">C.1.1</t>
  </si>
  <si>
    <t xml:space="preserve">Connections which made a call to an internet number (2188 or 2186) within the last 90 days</t>
  </si>
  <si>
    <t xml:space="preserve">C.1.2</t>
  </si>
  <si>
    <t xml:space="preserve">Connection to the internet which are 'always on' and have a speed of more than 128kbps.</t>
  </si>
  <si>
    <t xml:space="preserve">Cable connections to the internet which are 'always on' and have a speed of more than 128kbps.</t>
  </si>
  <si>
    <t xml:space="preserve">DSL connections to the internet which are 'always on' and have a speed of more than 128kbps.</t>
  </si>
  <si>
    <t xml:space="preserve">WiMax connections to the internet which are 'always on' and have a speed of more than 128kbps.</t>
  </si>
  <si>
    <t xml:space="preserve">Other broadband connections to the internet which are 'always on' and have a speed of more than 128kbps.</t>
  </si>
  <si>
    <t xml:space="preserve">C.2</t>
  </si>
  <si>
    <t xml:space="preserve">Measured as the total number of fixed broadband connections per population.</t>
  </si>
  <si>
    <t xml:space="preserve">D.0</t>
  </si>
  <si>
    <t xml:space="preserve">D.1</t>
  </si>
  <si>
    <t xml:space="preserve">Active Pay TV subscriptions</t>
  </si>
  <si>
    <t xml:space="preserve">Connections which have been receving a Pay TV service within the past 90 days from the period stipulated.</t>
  </si>
  <si>
    <t xml:space="preserve">D.1.1</t>
  </si>
  <si>
    <t xml:space="preserve">Connections which have been receveing an analogue Pay TV service within the past 90 days from the period stipulated.</t>
  </si>
  <si>
    <t xml:space="preserve">Connections on a cable platform which have been receveing an analogue Pay TV service within the past 90 days from the period stipulated.</t>
  </si>
  <si>
    <t xml:space="preserve">Connections on a DTTV platform which have been receveing an analogue Pay TV service within the past 90 days from the period stipulated.</t>
  </si>
  <si>
    <t xml:space="preserve">D.1.2</t>
  </si>
  <si>
    <t xml:space="preserve">Connections which have been receveing a digital Pay TV service within the past 90 days from the period stipulated.</t>
  </si>
  <si>
    <t xml:space="preserve">Connections on a cable platform which have been receveing a digital Pay TV service within the past 90 days from the period stipulated.</t>
  </si>
  <si>
    <t xml:space="preserve">Connections on a DTTV platform which have been receveing a digital Pay TV service within the past 90 days from the period stipulated.</t>
  </si>
  <si>
    <t xml:space="preserve">E.0</t>
  </si>
  <si>
    <t xml:space="preserve">E.1</t>
  </si>
  <si>
    <t xml:space="preserve">Volume of domestically-originating letter post items excluding bulk mail falling within the reserved and unreserved area.</t>
  </si>
  <si>
    <t xml:space="preserve">Volume of domestically-originating bulk mail letter items.</t>
  </si>
  <si>
    <t xml:space="preserve">Volume of domestically-originating registered mail items.</t>
  </si>
  <si>
    <t xml:space="preserve">Volume of domestically-originating and domestically-bound parcel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0"/>
    <numFmt numFmtId="170" formatCode="#,##0.00"/>
    <numFmt numFmtId="171" formatCode="#,##0"/>
    <numFmt numFmtId="172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C8" activeCellId="0" sqref="AC8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53.41"/>
    <col collapsed="false" customWidth="true" hidden="false" outlineLevel="0" max="6" min="2" style="0" width="12.7"/>
    <col collapsed="false" customWidth="true" hidden="false" outlineLevel="0" max="10" min="7" style="0" width="12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4" style="0" width="12.42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26" min="18" style="0" width="12.42"/>
    <col collapsed="false" customWidth="true" hidden="false" outlineLevel="0" max="27" min="27" style="1" width="12.85"/>
    <col collapsed="false" customWidth="true" hidden="false" outlineLevel="0" max="28" min="28" style="1" width="12.56"/>
  </cols>
  <sheetData>
    <row r="1" customFormat="false" ht="15" hidden="false" customHeight="true" outlineLevel="0" collapsed="false">
      <c r="A1" s="2" t="s">
        <v>0</v>
      </c>
      <c r="B1" s="3" t="n">
        <v>2005</v>
      </c>
      <c r="C1" s="3"/>
      <c r="D1" s="3"/>
      <c r="E1" s="3"/>
      <c r="F1" s="3" t="n">
        <v>2006</v>
      </c>
      <c r="G1" s="3"/>
      <c r="H1" s="3"/>
      <c r="I1" s="3"/>
      <c r="J1" s="3" t="n">
        <v>2007</v>
      </c>
      <c r="K1" s="3"/>
      <c r="L1" s="3"/>
      <c r="M1" s="3"/>
      <c r="N1" s="3" t="n">
        <v>2008</v>
      </c>
      <c r="O1" s="3"/>
      <c r="P1" s="3"/>
      <c r="Q1" s="3"/>
      <c r="R1" s="4" t="n">
        <v>2009</v>
      </c>
      <c r="S1" s="4"/>
      <c r="T1" s="4"/>
      <c r="U1" s="4"/>
      <c r="V1" s="4" t="n">
        <v>2010</v>
      </c>
      <c r="W1" s="4"/>
      <c r="X1" s="4"/>
      <c r="Y1" s="4"/>
      <c r="Z1" s="5" t="n">
        <v>2011</v>
      </c>
      <c r="AA1" s="5"/>
      <c r="AB1" s="5"/>
    </row>
    <row r="2" customFormat="false" ht="17.25" hidden="false" customHeight="true" outlineLevel="0" collapsed="false">
      <c r="A2" s="2"/>
      <c r="B2" s="6" t="s">
        <v>1</v>
      </c>
      <c r="C2" s="7" t="s">
        <v>2</v>
      </c>
      <c r="D2" s="8" t="s">
        <v>3</v>
      </c>
      <c r="E2" s="9" t="s">
        <v>4</v>
      </c>
      <c r="F2" s="6" t="s">
        <v>1</v>
      </c>
      <c r="G2" s="7" t="s">
        <v>2</v>
      </c>
      <c r="H2" s="8" t="s">
        <v>3</v>
      </c>
      <c r="I2" s="9" t="s">
        <v>4</v>
      </c>
      <c r="J2" s="10" t="s">
        <v>1</v>
      </c>
      <c r="K2" s="11" t="s">
        <v>2</v>
      </c>
      <c r="L2" s="7" t="s">
        <v>3</v>
      </c>
      <c r="M2" s="12" t="s">
        <v>4</v>
      </c>
      <c r="N2" s="10" t="s">
        <v>1</v>
      </c>
      <c r="O2" s="7" t="s">
        <v>2</v>
      </c>
      <c r="P2" s="8" t="s">
        <v>3</v>
      </c>
      <c r="Q2" s="12" t="s">
        <v>4</v>
      </c>
      <c r="R2" s="6" t="s">
        <v>1</v>
      </c>
      <c r="S2" s="8" t="s">
        <v>2</v>
      </c>
      <c r="T2" s="7" t="s">
        <v>3</v>
      </c>
      <c r="U2" s="13" t="s">
        <v>4</v>
      </c>
      <c r="V2" s="6" t="s">
        <v>1</v>
      </c>
      <c r="W2" s="7" t="s">
        <v>2</v>
      </c>
      <c r="X2" s="14" t="s">
        <v>3</v>
      </c>
      <c r="Y2" s="12" t="s">
        <v>4</v>
      </c>
      <c r="Z2" s="6" t="s">
        <v>1</v>
      </c>
      <c r="AA2" s="15" t="s">
        <v>2</v>
      </c>
      <c r="AB2" s="7" t="s">
        <v>3</v>
      </c>
    </row>
    <row r="3" s="31" customFormat="true" ht="4.5" hidden="false" customHeight="true" outlineLevel="0" collapsed="false">
      <c r="A3" s="16"/>
      <c r="B3" s="17"/>
      <c r="C3" s="18"/>
      <c r="D3" s="19"/>
      <c r="E3" s="20"/>
      <c r="F3" s="17"/>
      <c r="G3" s="18"/>
      <c r="H3" s="19"/>
      <c r="I3" s="20"/>
      <c r="J3" s="21"/>
      <c r="K3" s="22"/>
      <c r="L3" s="22"/>
      <c r="M3" s="23"/>
      <c r="N3" s="21"/>
      <c r="O3" s="24"/>
      <c r="P3" s="25"/>
      <c r="Q3" s="23"/>
      <c r="R3" s="26"/>
      <c r="S3" s="27"/>
      <c r="T3" s="24"/>
      <c r="U3" s="28"/>
      <c r="V3" s="26"/>
      <c r="W3" s="24"/>
      <c r="X3" s="25"/>
      <c r="Y3" s="23"/>
      <c r="Z3" s="26"/>
      <c r="AA3" s="29"/>
      <c r="AB3" s="30"/>
    </row>
    <row r="4" customFormat="false" ht="15" hidden="false" customHeight="false" outlineLevel="0" collapsed="false">
      <c r="A4" s="32" t="s">
        <v>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4.5" hidden="false" customHeight="true" outlineLevel="0" collapsed="false">
      <c r="A5" s="33"/>
      <c r="B5" s="34"/>
      <c r="C5" s="35"/>
      <c r="D5" s="36"/>
      <c r="E5" s="37"/>
      <c r="F5" s="34"/>
      <c r="G5" s="35"/>
      <c r="H5" s="35"/>
      <c r="I5" s="37"/>
      <c r="J5" s="38"/>
      <c r="K5" s="39"/>
      <c r="L5" s="39"/>
      <c r="M5" s="40"/>
      <c r="N5" s="38"/>
      <c r="O5" s="35"/>
      <c r="P5" s="37"/>
      <c r="Q5" s="40"/>
      <c r="R5" s="34"/>
      <c r="S5" s="36"/>
      <c r="T5" s="35"/>
      <c r="U5" s="41"/>
      <c r="V5" s="34"/>
      <c r="W5" s="35"/>
      <c r="X5" s="37"/>
      <c r="Y5" s="40"/>
      <c r="Z5" s="34"/>
      <c r="AA5" s="42"/>
      <c r="AB5" s="43"/>
    </row>
    <row r="6" customFormat="false" ht="15" hidden="false" customHeight="false" outlineLevel="0" collapsed="false">
      <c r="A6" s="44" t="s">
        <v>6</v>
      </c>
      <c r="B6" s="45" t="n">
        <f aca="false">(B7+B16)</f>
        <v>308929</v>
      </c>
      <c r="C6" s="46" t="n">
        <f aca="false">(C7+C16)</f>
        <v>310690</v>
      </c>
      <c r="D6" s="47" t="n">
        <f aca="false">(D7+D16)</f>
        <v>324763</v>
      </c>
      <c r="E6" s="48" t="n">
        <f aca="false">(E7+E16)</f>
        <v>323890</v>
      </c>
      <c r="F6" s="45" t="n">
        <f aca="false">(F7+F16)</f>
        <v>325614</v>
      </c>
      <c r="G6" s="46" t="n">
        <f aca="false">(G7+G16)</f>
        <v>334221</v>
      </c>
      <c r="H6" s="46" t="n">
        <f aca="false">(H7+H16)</f>
        <v>345486</v>
      </c>
      <c r="I6" s="48" t="n">
        <f aca="false">(I7+I16)</f>
        <v>346771</v>
      </c>
      <c r="J6" s="49" t="n">
        <f aca="false">(J7+J16)</f>
        <v>344390</v>
      </c>
      <c r="K6" s="50" t="n">
        <f aca="false">(K7+K16)</f>
        <v>353495</v>
      </c>
      <c r="L6" s="50" t="n">
        <f aca="false">(L7+L16)</f>
        <v>369513</v>
      </c>
      <c r="M6" s="51" t="n">
        <f aca="false">(M7+M16)</f>
        <v>368530</v>
      </c>
      <c r="N6" s="49" t="n">
        <f aca="false">(N7+N16)</f>
        <v>372009</v>
      </c>
      <c r="O6" s="52" t="n">
        <f aca="false">(O7+O16)</f>
        <v>374507</v>
      </c>
      <c r="P6" s="53" t="n">
        <f aca="false">(P7+P16)</f>
        <v>382255</v>
      </c>
      <c r="Q6" s="51" t="n">
        <f aca="false">(Q7+Q16)</f>
        <v>385636</v>
      </c>
      <c r="R6" s="54" t="n">
        <f aca="false">(R7+R16)</f>
        <v>385419</v>
      </c>
      <c r="S6" s="55" t="n">
        <f aca="false">(S7+S16)</f>
        <v>404461</v>
      </c>
      <c r="T6" s="52" t="n">
        <f aca="false">(T7+T16)</f>
        <v>418341</v>
      </c>
      <c r="U6" s="56" t="n">
        <f aca="false">(U7+U16)</f>
        <v>422083</v>
      </c>
      <c r="V6" s="54" t="n">
        <f aca="false">(V7+V16)</f>
        <v>434161</v>
      </c>
      <c r="W6" s="52" t="n">
        <f aca="false">(W7+W16)</f>
        <v>439536</v>
      </c>
      <c r="X6" s="52" t="n">
        <f aca="false">(X7+X16)</f>
        <v>455835</v>
      </c>
      <c r="Y6" s="51" t="n">
        <f aca="false">(Y7+Y16)</f>
        <v>455414</v>
      </c>
      <c r="Z6" s="54" t="n">
        <f aca="false">(Z7+Z16)</f>
        <v>463861</v>
      </c>
      <c r="AA6" s="53" t="n">
        <f aca="false">(AA7+AA16)</f>
        <v>491504</v>
      </c>
      <c r="AB6" s="52" t="n">
        <f aca="false">(AB7+AB16)</f>
        <v>514515</v>
      </c>
    </row>
    <row r="7" customFormat="false" ht="15" hidden="false" customHeight="false" outlineLevel="0" collapsed="false">
      <c r="A7" s="57" t="s">
        <v>7</v>
      </c>
      <c r="B7" s="58" t="n">
        <v>285132</v>
      </c>
      <c r="C7" s="59" t="n">
        <v>290898</v>
      </c>
      <c r="D7" s="60" t="n">
        <v>299486</v>
      </c>
      <c r="E7" s="61" t="n">
        <v>297946</v>
      </c>
      <c r="F7" s="58" t="n">
        <v>298064</v>
      </c>
      <c r="G7" s="59" t="n">
        <v>305505</v>
      </c>
      <c r="H7" s="59" t="n">
        <v>315901</v>
      </c>
      <c r="I7" s="61" t="n">
        <v>316290</v>
      </c>
      <c r="J7" s="62" t="n">
        <v>312768</v>
      </c>
      <c r="K7" s="63" t="n">
        <v>320742</v>
      </c>
      <c r="L7" s="63" t="n">
        <v>334694</v>
      </c>
      <c r="M7" s="64" t="n">
        <v>334065</v>
      </c>
      <c r="N7" s="62" t="n">
        <v>332415</v>
      </c>
      <c r="O7" s="65" t="n">
        <v>330220</v>
      </c>
      <c r="P7" s="66" t="n">
        <v>333448</v>
      </c>
      <c r="Q7" s="64" t="n">
        <v>333067</v>
      </c>
      <c r="R7" s="67" t="n">
        <v>316956</v>
      </c>
      <c r="S7" s="68" t="n">
        <v>332881</v>
      </c>
      <c r="T7" s="65" t="n">
        <v>343843</v>
      </c>
      <c r="U7" s="69" t="n">
        <v>343694</v>
      </c>
      <c r="V7" s="67" t="n">
        <v>351769</v>
      </c>
      <c r="W7" s="65" t="n">
        <v>356930</v>
      </c>
      <c r="X7" s="66" t="n">
        <v>371853</v>
      </c>
      <c r="Y7" s="64" t="n">
        <v>366169</v>
      </c>
      <c r="Z7" s="67" t="n">
        <v>370737</v>
      </c>
      <c r="AA7" s="66" t="n">
        <v>391856</v>
      </c>
      <c r="AB7" s="65" t="n">
        <v>414047</v>
      </c>
    </row>
    <row r="8" customFormat="false" ht="15" hidden="false" customHeight="false" outlineLevel="1" collapsed="false">
      <c r="A8" s="33" t="s">
        <v>8</v>
      </c>
      <c r="B8" s="70" t="n">
        <v>0</v>
      </c>
      <c r="C8" s="71" t="n">
        <v>0</v>
      </c>
      <c r="D8" s="72" t="n">
        <v>0</v>
      </c>
      <c r="E8" s="73" t="n">
        <v>0</v>
      </c>
      <c r="F8" s="70" t="n">
        <v>0</v>
      </c>
      <c r="G8" s="71" t="n">
        <v>0</v>
      </c>
      <c r="H8" s="71" t="n">
        <v>0</v>
      </c>
      <c r="I8" s="73" t="n">
        <v>0</v>
      </c>
      <c r="J8" s="74" t="n">
        <v>0</v>
      </c>
      <c r="K8" s="75" t="n">
        <v>0</v>
      </c>
      <c r="L8" s="75" t="n">
        <v>0</v>
      </c>
      <c r="M8" s="76" t="n">
        <v>0</v>
      </c>
      <c r="N8" s="74" t="n">
        <v>0</v>
      </c>
      <c r="O8" s="77" t="n">
        <v>0</v>
      </c>
      <c r="P8" s="78" t="n">
        <v>0</v>
      </c>
      <c r="Q8" s="79" t="n">
        <v>0.00254903668030757</v>
      </c>
      <c r="R8" s="80" t="n">
        <v>0.00163429624301165</v>
      </c>
      <c r="S8" s="81" t="n">
        <v>0.00139989966384384</v>
      </c>
      <c r="T8" s="77" t="n">
        <v>0</v>
      </c>
      <c r="U8" s="82" t="n">
        <v>0</v>
      </c>
      <c r="V8" s="83" t="n">
        <v>0</v>
      </c>
      <c r="W8" s="77" t="n">
        <v>0</v>
      </c>
      <c r="X8" s="78" t="n">
        <v>0</v>
      </c>
      <c r="Y8" s="76" t="n">
        <v>0</v>
      </c>
      <c r="Z8" s="83" t="str">
        <f aca="false">IF(ISERROR(#REF!/#REF!),"",(#REF!/#REF!))</f>
        <v/>
      </c>
      <c r="AA8" s="84" t="str">
        <f aca="false">IF(ISERROR(#REF!/#REF!),"",(#REF!/#REF!))</f>
        <v/>
      </c>
      <c r="AB8" s="85" t="str">
        <f aca="false">IF(ISERROR(#REF!/#REF!),"",(#REF!/#REF!))</f>
        <v/>
      </c>
    </row>
    <row r="9" customFormat="false" ht="15" hidden="false" customHeight="false" outlineLevel="1" collapsed="false">
      <c r="A9" s="33" t="s">
        <v>9</v>
      </c>
      <c r="B9" s="86" t="n">
        <v>0.491439052789585</v>
      </c>
      <c r="C9" s="87" t="n">
        <v>0.490910903478195</v>
      </c>
      <c r="D9" s="88" t="n">
        <v>0.492754252285583</v>
      </c>
      <c r="E9" s="89" t="n">
        <v>0.494233854456848</v>
      </c>
      <c r="F9" s="86" t="n">
        <v>0.496390037039025</v>
      </c>
      <c r="G9" s="87" t="n">
        <v>0.489275134613181</v>
      </c>
      <c r="H9" s="87" t="n">
        <v>0.485930718801143</v>
      </c>
      <c r="I9" s="89" t="n">
        <v>0.482282082898606</v>
      </c>
      <c r="J9" s="90" t="n">
        <v>0.489413878657663</v>
      </c>
      <c r="K9" s="91" t="n">
        <v>0.484697981555269</v>
      </c>
      <c r="L9" s="91" t="n">
        <v>0.477409215581994</v>
      </c>
      <c r="M9" s="79" t="n">
        <v>0.477311301692784</v>
      </c>
      <c r="N9" s="90" t="n">
        <v>0.478110193583322</v>
      </c>
      <c r="O9" s="92" t="n">
        <v>0.481869662649143</v>
      </c>
      <c r="P9" s="93" t="n">
        <v>0.484702262421727</v>
      </c>
      <c r="Q9" s="79" t="n">
        <v>0.463035965736624</v>
      </c>
      <c r="R9" s="80" t="n">
        <v>0.475905172957761</v>
      </c>
      <c r="S9" s="81" t="n">
        <v>0.456989134255184</v>
      </c>
      <c r="T9" s="92" t="n">
        <v>0.454608644061388</v>
      </c>
      <c r="U9" s="94" t="n">
        <v>0.450132967116097</v>
      </c>
      <c r="V9" s="80" t="n">
        <v>0.440371380081815</v>
      </c>
      <c r="W9" s="92" t="n">
        <v>0.439943406270137</v>
      </c>
      <c r="X9" s="93" t="n">
        <v>0.434047862999626</v>
      </c>
      <c r="Y9" s="79" t="n">
        <v>0.435558444324888</v>
      </c>
      <c r="Z9" s="80" t="n">
        <v>0.435197997502273</v>
      </c>
      <c r="AA9" s="95" t="n">
        <v>0.424194091707158</v>
      </c>
      <c r="AB9" s="96" t="n">
        <v>0.403891345668487</v>
      </c>
    </row>
    <row r="10" customFormat="false" ht="15" hidden="false" customHeight="false" outlineLevel="1" collapsed="false">
      <c r="A10" s="33" t="s">
        <v>10</v>
      </c>
      <c r="B10" s="70" t="n">
        <v>0</v>
      </c>
      <c r="C10" s="71" t="n">
        <v>0</v>
      </c>
      <c r="D10" s="72" t="n">
        <v>0</v>
      </c>
      <c r="E10" s="73" t="n">
        <v>0</v>
      </c>
      <c r="F10" s="70" t="n">
        <v>0</v>
      </c>
      <c r="G10" s="71" t="n">
        <v>0</v>
      </c>
      <c r="H10" s="71" t="n">
        <v>0</v>
      </c>
      <c r="I10" s="73" t="n">
        <v>0</v>
      </c>
      <c r="J10" s="74" t="n">
        <v>0</v>
      </c>
      <c r="K10" s="75" t="n">
        <v>0</v>
      </c>
      <c r="L10" s="75" t="n">
        <v>0</v>
      </c>
      <c r="M10" s="76" t="n">
        <v>0</v>
      </c>
      <c r="N10" s="74" t="n">
        <v>0</v>
      </c>
      <c r="O10" s="77" t="n">
        <v>0</v>
      </c>
      <c r="P10" s="78" t="n">
        <v>0</v>
      </c>
      <c r="Q10" s="76" t="n">
        <v>0</v>
      </c>
      <c r="R10" s="80" t="n">
        <v>0.00171632655636745</v>
      </c>
      <c r="S10" s="81" t="n">
        <v>0.00634460963527507</v>
      </c>
      <c r="T10" s="92" t="n">
        <v>0.00862602990318256</v>
      </c>
      <c r="U10" s="94" t="n">
        <v>0.0177745319964852</v>
      </c>
      <c r="V10" s="80" t="n">
        <v>0.0308839039255875</v>
      </c>
      <c r="W10" s="92" t="n">
        <v>0.0394503123861822</v>
      </c>
      <c r="X10" s="93" t="n">
        <v>0.043060026408285</v>
      </c>
      <c r="Y10" s="79" t="n">
        <v>0.0542126722906636</v>
      </c>
      <c r="Z10" s="80" t="n">
        <v>0.0595030978834052</v>
      </c>
      <c r="AA10" s="95" t="n">
        <v>0.0697628720754563</v>
      </c>
      <c r="AB10" s="96" t="n">
        <v>0.0749117853770224</v>
      </c>
    </row>
    <row r="11" customFormat="false" ht="15" hidden="false" customHeight="false" outlineLevel="1" collapsed="false">
      <c r="A11" s="33" t="s">
        <v>11</v>
      </c>
      <c r="B11" s="70" t="n">
        <v>0</v>
      </c>
      <c r="C11" s="71" t="n">
        <v>0</v>
      </c>
      <c r="D11" s="72" t="n">
        <v>0</v>
      </c>
      <c r="E11" s="73" t="n">
        <v>0</v>
      </c>
      <c r="F11" s="70" t="n">
        <v>0</v>
      </c>
      <c r="G11" s="71" t="n">
        <v>0</v>
      </c>
      <c r="H11" s="71" t="n">
        <v>0</v>
      </c>
      <c r="I11" s="73" t="n">
        <v>0</v>
      </c>
      <c r="J11" s="74" t="n">
        <v>0</v>
      </c>
      <c r="K11" s="75" t="n">
        <v>0</v>
      </c>
      <c r="L11" s="75" t="n">
        <v>0</v>
      </c>
      <c r="M11" s="76" t="n">
        <v>0</v>
      </c>
      <c r="N11" s="74" t="n">
        <v>0</v>
      </c>
      <c r="O11" s="77" t="n">
        <v>0</v>
      </c>
      <c r="P11" s="78" t="n">
        <v>0</v>
      </c>
      <c r="Q11" s="76" t="n">
        <v>0</v>
      </c>
      <c r="R11" s="83" t="n">
        <v>0</v>
      </c>
      <c r="S11" s="97" t="n">
        <v>0</v>
      </c>
      <c r="T11" s="77" t="n">
        <v>0</v>
      </c>
      <c r="U11" s="82" t="n">
        <v>0</v>
      </c>
      <c r="V11" s="83" t="n">
        <v>0</v>
      </c>
      <c r="W11" s="77" t="n">
        <v>0</v>
      </c>
      <c r="X11" s="93" t="n">
        <v>0.00211104925871245</v>
      </c>
      <c r="Y11" s="79" t="n">
        <v>0.00202365574365935</v>
      </c>
      <c r="Z11" s="80" t="n">
        <v>0.00190970957848825</v>
      </c>
      <c r="AA11" s="95" t="n">
        <v>0.00221509942427831</v>
      </c>
      <c r="AB11" s="96" t="n">
        <v>0.00174859375867957</v>
      </c>
    </row>
    <row r="12" customFormat="false" ht="15" hidden="false" customHeight="false" outlineLevel="1" collapsed="false">
      <c r="A12" s="33" t="s">
        <v>12</v>
      </c>
      <c r="B12" s="70" t="n">
        <v>0</v>
      </c>
      <c r="C12" s="71" t="n">
        <v>0</v>
      </c>
      <c r="D12" s="72" t="n">
        <v>0</v>
      </c>
      <c r="E12" s="73" t="n">
        <v>0</v>
      </c>
      <c r="F12" s="70" t="n">
        <v>0</v>
      </c>
      <c r="G12" s="71" t="n">
        <v>0</v>
      </c>
      <c r="H12" s="71" t="n">
        <v>0</v>
      </c>
      <c r="I12" s="73" t="n">
        <v>0</v>
      </c>
      <c r="J12" s="74" t="n">
        <v>0</v>
      </c>
      <c r="K12" s="75" t="n">
        <v>0</v>
      </c>
      <c r="L12" s="75" t="n">
        <v>0</v>
      </c>
      <c r="M12" s="76" t="n">
        <v>0</v>
      </c>
      <c r="N12" s="74" t="n">
        <v>0</v>
      </c>
      <c r="O12" s="77" t="n">
        <v>0</v>
      </c>
      <c r="P12" s="78" t="n">
        <v>0</v>
      </c>
      <c r="Q12" s="79" t="n">
        <v>0.0205814445742148</v>
      </c>
      <c r="R12" s="80" t="n">
        <v>0.0243756231148803</v>
      </c>
      <c r="S12" s="81" t="n">
        <v>0.0211547069373139</v>
      </c>
      <c r="T12" s="92" t="n">
        <v>0.0206198759317479</v>
      </c>
      <c r="U12" s="94" t="n">
        <v>0.0205124325708334</v>
      </c>
      <c r="V12" s="80" t="n">
        <v>0.0213861937805776</v>
      </c>
      <c r="W12" s="92" t="n">
        <v>0.0237189364861457</v>
      </c>
      <c r="X12" s="93" t="n">
        <v>0.0237082933309668</v>
      </c>
      <c r="Y12" s="79" t="n">
        <v>0.0251495893972455</v>
      </c>
      <c r="Z12" s="80" t="n">
        <v>0.0252227320175758</v>
      </c>
      <c r="AA12" s="95" t="n">
        <v>0.0240496508921645</v>
      </c>
      <c r="AB12" s="96" t="n">
        <v>0.0225336737133707</v>
      </c>
    </row>
    <row r="13" customFormat="false" ht="15" hidden="false" customHeight="false" outlineLevel="1" collapsed="false">
      <c r="A13" s="33" t="s">
        <v>13</v>
      </c>
      <c r="B13" s="86" t="n">
        <v>0.508560947210415</v>
      </c>
      <c r="C13" s="87" t="n">
        <v>0.509089096521805</v>
      </c>
      <c r="D13" s="88" t="n">
        <v>0.507245747714417</v>
      </c>
      <c r="E13" s="89" t="n">
        <v>0.505766145543152</v>
      </c>
      <c r="F13" s="86" t="n">
        <v>0.503609962960975</v>
      </c>
      <c r="G13" s="87" t="n">
        <v>0.510724865386819</v>
      </c>
      <c r="H13" s="87" t="n">
        <v>0.514069281198857</v>
      </c>
      <c r="I13" s="89" t="n">
        <v>0.517717917101394</v>
      </c>
      <c r="J13" s="90" t="n">
        <v>0.510586121342337</v>
      </c>
      <c r="K13" s="91" t="n">
        <v>0.515302018444731</v>
      </c>
      <c r="L13" s="91" t="n">
        <v>0.522590784418006</v>
      </c>
      <c r="M13" s="79" t="n">
        <v>0.522688698307216</v>
      </c>
      <c r="N13" s="90" t="n">
        <v>0.521889806416678</v>
      </c>
      <c r="O13" s="92" t="n">
        <v>0.518130337350857</v>
      </c>
      <c r="P13" s="93" t="n">
        <v>0.515297737578273</v>
      </c>
      <c r="Q13" s="79" t="n">
        <v>0.513833553008854</v>
      </c>
      <c r="R13" s="80" t="n">
        <v>0.49636858112798</v>
      </c>
      <c r="S13" s="81" t="n">
        <v>0.514111649508383</v>
      </c>
      <c r="T13" s="92" t="n">
        <v>0.516145450103681</v>
      </c>
      <c r="U13" s="94" t="n">
        <v>0.511580068316584</v>
      </c>
      <c r="V13" s="80" t="n">
        <v>0.50735852221202</v>
      </c>
      <c r="W13" s="92" t="n">
        <v>0.496887344857535</v>
      </c>
      <c r="X13" s="93" t="n">
        <v>0.49707276800241</v>
      </c>
      <c r="Y13" s="79" t="n">
        <v>0.483055638243543</v>
      </c>
      <c r="Z13" s="80" t="n">
        <v>0.477481341220326</v>
      </c>
      <c r="AA13" s="95" t="n">
        <v>0.479104569025356</v>
      </c>
      <c r="AB13" s="96" t="n">
        <v>0.496286653447555</v>
      </c>
    </row>
    <row r="14" customFormat="false" ht="15" hidden="false" customHeight="false" outlineLevel="1" collapsed="false">
      <c r="A14" s="33" t="s">
        <v>14</v>
      </c>
      <c r="B14" s="70" t="n">
        <v>0</v>
      </c>
      <c r="C14" s="71" t="n">
        <v>0</v>
      </c>
      <c r="D14" s="72" t="n">
        <v>0</v>
      </c>
      <c r="E14" s="73" t="n">
        <v>0</v>
      </c>
      <c r="F14" s="70" t="n">
        <v>0</v>
      </c>
      <c r="G14" s="71" t="n">
        <v>0</v>
      </c>
      <c r="H14" s="71" t="n">
        <v>0</v>
      </c>
      <c r="I14" s="73" t="n">
        <v>0</v>
      </c>
      <c r="J14" s="74" t="n">
        <v>0</v>
      </c>
      <c r="K14" s="75" t="n">
        <v>0</v>
      </c>
      <c r="L14" s="75" t="n">
        <v>0</v>
      </c>
      <c r="M14" s="76" t="n">
        <v>0</v>
      </c>
      <c r="N14" s="74" t="n">
        <v>0</v>
      </c>
      <c r="O14" s="77" t="n">
        <v>0</v>
      </c>
      <c r="P14" s="78" t="n">
        <v>0</v>
      </c>
      <c r="Q14" s="76" t="n">
        <v>0</v>
      </c>
      <c r="R14" s="83" t="n">
        <v>0</v>
      </c>
      <c r="S14" s="97" t="n">
        <v>0</v>
      </c>
      <c r="T14" s="77" t="n">
        <v>0</v>
      </c>
      <c r="U14" s="82" t="n">
        <v>0</v>
      </c>
      <c r="V14" s="83" t="n">
        <v>0</v>
      </c>
      <c r="W14" s="77" t="n">
        <v>0</v>
      </c>
      <c r="X14" s="78" t="n">
        <v>0</v>
      </c>
      <c r="Y14" s="76" t="n">
        <v>0</v>
      </c>
      <c r="Z14" s="80" t="n">
        <v>0.000685121797932227</v>
      </c>
      <c r="AA14" s="95" t="n">
        <v>0.00067371687558695</v>
      </c>
      <c r="AB14" s="96" t="n">
        <v>0.000627948034884929</v>
      </c>
    </row>
    <row r="15" customFormat="false" ht="3.75" hidden="false" customHeight="true" outlineLevel="0" collapsed="false">
      <c r="A15" s="33"/>
      <c r="B15" s="98"/>
      <c r="C15" s="99"/>
      <c r="D15" s="100"/>
      <c r="E15" s="101"/>
      <c r="F15" s="98"/>
      <c r="G15" s="99"/>
      <c r="H15" s="99"/>
      <c r="I15" s="101"/>
      <c r="J15" s="102"/>
      <c r="K15" s="103"/>
      <c r="L15" s="103"/>
      <c r="M15" s="104"/>
      <c r="N15" s="102"/>
      <c r="O15" s="105"/>
      <c r="P15" s="106"/>
      <c r="Q15" s="104"/>
      <c r="R15" s="107"/>
      <c r="S15" s="108"/>
      <c r="T15" s="105"/>
      <c r="U15" s="109"/>
      <c r="V15" s="107"/>
      <c r="W15" s="105"/>
      <c r="X15" s="106"/>
      <c r="Y15" s="104"/>
      <c r="Z15" s="107"/>
      <c r="AA15" s="110"/>
      <c r="AB15" s="111"/>
    </row>
    <row r="16" customFormat="false" ht="15" hidden="false" customHeight="false" outlineLevel="0" collapsed="false">
      <c r="A16" s="57" t="s">
        <v>15</v>
      </c>
      <c r="B16" s="58" t="n">
        <v>23797</v>
      </c>
      <c r="C16" s="59" t="n">
        <v>19792</v>
      </c>
      <c r="D16" s="60" t="n">
        <v>25277</v>
      </c>
      <c r="E16" s="61" t="n">
        <v>25944</v>
      </c>
      <c r="F16" s="58" t="n">
        <v>27550</v>
      </c>
      <c r="G16" s="59" t="n">
        <v>28716</v>
      </c>
      <c r="H16" s="59" t="n">
        <v>29585</v>
      </c>
      <c r="I16" s="61" t="n">
        <v>30481</v>
      </c>
      <c r="J16" s="62" t="n">
        <v>31622</v>
      </c>
      <c r="K16" s="63" t="n">
        <v>32753</v>
      </c>
      <c r="L16" s="63" t="n">
        <v>34819</v>
      </c>
      <c r="M16" s="64" t="n">
        <v>34465</v>
      </c>
      <c r="N16" s="62" t="n">
        <v>39594</v>
      </c>
      <c r="O16" s="65" t="n">
        <v>44287</v>
      </c>
      <c r="P16" s="66" t="n">
        <v>48807</v>
      </c>
      <c r="Q16" s="64" t="n">
        <v>52569</v>
      </c>
      <c r="R16" s="67" t="n">
        <v>68463</v>
      </c>
      <c r="S16" s="68" t="n">
        <v>71580</v>
      </c>
      <c r="T16" s="65" t="n">
        <v>74498</v>
      </c>
      <c r="U16" s="69" t="n">
        <v>78389</v>
      </c>
      <c r="V16" s="67" t="n">
        <v>82392</v>
      </c>
      <c r="W16" s="65" t="n">
        <v>82606</v>
      </c>
      <c r="X16" s="66" t="n">
        <v>83982</v>
      </c>
      <c r="Y16" s="64" t="n">
        <v>89245</v>
      </c>
      <c r="Z16" s="67" t="n">
        <v>93124</v>
      </c>
      <c r="AA16" s="66" t="n">
        <v>99648</v>
      </c>
      <c r="AB16" s="65" t="n">
        <v>100468</v>
      </c>
    </row>
    <row r="17" s="31" customFormat="true" ht="15" hidden="false" customHeight="false" outlineLevel="1" collapsed="false">
      <c r="A17" s="33" t="s">
        <v>16</v>
      </c>
      <c r="B17" s="70" t="n">
        <v>0</v>
      </c>
      <c r="C17" s="71" t="n">
        <v>0</v>
      </c>
      <c r="D17" s="72" t="n">
        <v>0</v>
      </c>
      <c r="E17" s="73" t="n">
        <v>0</v>
      </c>
      <c r="F17" s="70" t="n">
        <v>0</v>
      </c>
      <c r="G17" s="71" t="n">
        <v>0</v>
      </c>
      <c r="H17" s="71" t="n">
        <v>0</v>
      </c>
      <c r="I17" s="73" t="n">
        <v>0</v>
      </c>
      <c r="J17" s="74" t="n">
        <v>0</v>
      </c>
      <c r="K17" s="75" t="n">
        <v>0</v>
      </c>
      <c r="L17" s="75" t="n">
        <v>0</v>
      </c>
      <c r="M17" s="76" t="n">
        <v>0</v>
      </c>
      <c r="N17" s="74" t="n">
        <v>0</v>
      </c>
      <c r="O17" s="77" t="n">
        <v>0</v>
      </c>
      <c r="P17" s="78" t="n">
        <v>0</v>
      </c>
      <c r="Q17" s="76" t="n">
        <v>0</v>
      </c>
      <c r="R17" s="83" t="n">
        <v>0</v>
      </c>
      <c r="S17" s="97" t="n">
        <v>0</v>
      </c>
      <c r="T17" s="77" t="n">
        <v>0</v>
      </c>
      <c r="U17" s="82" t="n">
        <v>0</v>
      </c>
      <c r="V17" s="83" t="n">
        <v>0</v>
      </c>
      <c r="W17" s="77" t="n">
        <v>0</v>
      </c>
      <c r="X17" s="78" t="n">
        <v>0</v>
      </c>
      <c r="Y17" s="76" t="n">
        <v>0</v>
      </c>
      <c r="Z17" s="83" t="n">
        <v>0</v>
      </c>
      <c r="AA17" s="84" t="n">
        <v>0</v>
      </c>
      <c r="AB17" s="85" t="n">
        <v>0</v>
      </c>
    </row>
    <row r="18" s="31" customFormat="true" ht="15" hidden="false" customHeight="false" outlineLevel="1" collapsed="false">
      <c r="A18" s="33" t="s">
        <v>17</v>
      </c>
      <c r="B18" s="86" t="n">
        <v>0.361390091187965</v>
      </c>
      <c r="C18" s="87" t="n">
        <v>0.450333468067906</v>
      </c>
      <c r="D18" s="88" t="n">
        <v>0.366657435613403</v>
      </c>
      <c r="E18" s="89" t="n">
        <v>0.364323157570151</v>
      </c>
      <c r="F18" s="86" t="n">
        <v>0.356079854809437</v>
      </c>
      <c r="G18" s="87" t="n">
        <v>0.364674745786321</v>
      </c>
      <c r="H18" s="87" t="n">
        <v>0.373533885414906</v>
      </c>
      <c r="I18" s="89" t="n">
        <v>0.376332797480398</v>
      </c>
      <c r="J18" s="90" t="n">
        <v>0.388495351337676</v>
      </c>
      <c r="K18" s="91" t="n">
        <v>0.400482398558911</v>
      </c>
      <c r="L18" s="91" t="n">
        <v>0.425026565955369</v>
      </c>
      <c r="M18" s="79" t="n">
        <v>0.38784273901059</v>
      </c>
      <c r="N18" s="90" t="n">
        <v>0.447769864120826</v>
      </c>
      <c r="O18" s="92" t="n">
        <v>0.435726059566013</v>
      </c>
      <c r="P18" s="93" t="n">
        <v>0.427786997766714</v>
      </c>
      <c r="Q18" s="79" t="n">
        <v>0.430139435789153</v>
      </c>
      <c r="R18" s="80" t="n">
        <v>0.339146692373983</v>
      </c>
      <c r="S18" s="81" t="n">
        <v>0.336867840178821</v>
      </c>
      <c r="T18" s="92" t="n">
        <v>0.339928588686945</v>
      </c>
      <c r="U18" s="94" t="n">
        <v>0.350380793223539</v>
      </c>
      <c r="V18" s="80" t="n">
        <v>0.356879308670745</v>
      </c>
      <c r="W18" s="92" t="n">
        <v>0.375989637556594</v>
      </c>
      <c r="X18" s="93" t="n">
        <v>0.37830725631683</v>
      </c>
      <c r="Y18" s="79" t="n">
        <v>0.36291108745588</v>
      </c>
      <c r="Z18" s="80" t="n">
        <v>0.349920536059448</v>
      </c>
      <c r="AA18" s="95" t="n">
        <v>0.364583333333333</v>
      </c>
      <c r="AB18" s="96" t="n">
        <v>0.368614882350599</v>
      </c>
    </row>
    <row r="19" s="31" customFormat="true" ht="15" hidden="false" customHeight="false" outlineLevel="1" collapsed="false">
      <c r="A19" s="33" t="s">
        <v>18</v>
      </c>
      <c r="B19" s="70" t="n">
        <v>0</v>
      </c>
      <c r="C19" s="71" t="n">
        <v>0</v>
      </c>
      <c r="D19" s="72" t="n">
        <v>0</v>
      </c>
      <c r="E19" s="73" t="n">
        <v>0</v>
      </c>
      <c r="F19" s="70" t="n">
        <v>0</v>
      </c>
      <c r="G19" s="71" t="n">
        <v>0</v>
      </c>
      <c r="H19" s="71" t="n">
        <v>0</v>
      </c>
      <c r="I19" s="73" t="n">
        <v>0</v>
      </c>
      <c r="J19" s="74" t="n">
        <v>0</v>
      </c>
      <c r="K19" s="75" t="n">
        <v>0</v>
      </c>
      <c r="L19" s="75" t="n">
        <v>0</v>
      </c>
      <c r="M19" s="76" t="n">
        <v>0</v>
      </c>
      <c r="N19" s="74" t="n">
        <v>0</v>
      </c>
      <c r="O19" s="77" t="n">
        <v>0</v>
      </c>
      <c r="P19" s="78" t="n">
        <v>0</v>
      </c>
      <c r="Q19" s="76" t="n">
        <v>0</v>
      </c>
      <c r="R19" s="80" t="n">
        <v>0.224164877379022</v>
      </c>
      <c r="S19" s="81" t="n">
        <v>0.238809723386421</v>
      </c>
      <c r="T19" s="92" t="n">
        <v>0.236207683427743</v>
      </c>
      <c r="U19" s="94" t="n">
        <v>0.224431999387669</v>
      </c>
      <c r="V19" s="80" t="n">
        <v>0.218285755898631</v>
      </c>
      <c r="W19" s="92" t="n">
        <v>0.187565067912742</v>
      </c>
      <c r="X19" s="93" t="n">
        <v>0.180824462384797</v>
      </c>
      <c r="Y19" s="79" t="n">
        <v>0.184604179505855</v>
      </c>
      <c r="Z19" s="80" t="n">
        <v>0.196812851681629</v>
      </c>
      <c r="AA19" s="95" t="n">
        <v>0.192517662170841</v>
      </c>
      <c r="AB19" s="96" t="n">
        <v>0.19210096747223</v>
      </c>
    </row>
    <row r="20" s="31" customFormat="true" ht="15" hidden="false" customHeight="false" outlineLevel="1" collapsed="false">
      <c r="A20" s="33" t="s">
        <v>19</v>
      </c>
      <c r="B20" s="70" t="n">
        <v>0</v>
      </c>
      <c r="C20" s="71" t="n">
        <v>0</v>
      </c>
      <c r="D20" s="72" t="n">
        <v>0</v>
      </c>
      <c r="E20" s="73" t="n">
        <v>0</v>
      </c>
      <c r="F20" s="70" t="n">
        <v>0</v>
      </c>
      <c r="G20" s="71" t="n">
        <v>0</v>
      </c>
      <c r="H20" s="71" t="n">
        <v>0</v>
      </c>
      <c r="I20" s="73" t="n">
        <v>0</v>
      </c>
      <c r="J20" s="74" t="n">
        <v>0</v>
      </c>
      <c r="K20" s="75" t="n">
        <v>0</v>
      </c>
      <c r="L20" s="75" t="n">
        <v>0</v>
      </c>
      <c r="M20" s="76" t="n">
        <v>0</v>
      </c>
      <c r="N20" s="74" t="n">
        <v>0</v>
      </c>
      <c r="O20" s="77" t="n">
        <v>0</v>
      </c>
      <c r="P20" s="78" t="n">
        <v>0</v>
      </c>
      <c r="Q20" s="76" t="n">
        <v>0</v>
      </c>
      <c r="R20" s="83" t="n">
        <v>0</v>
      </c>
      <c r="S20" s="97" t="n">
        <v>0</v>
      </c>
      <c r="T20" s="77" t="n">
        <v>0</v>
      </c>
      <c r="U20" s="82" t="n">
        <v>0</v>
      </c>
      <c r="V20" s="83" t="n">
        <v>0</v>
      </c>
      <c r="W20" s="77" t="n">
        <v>0</v>
      </c>
      <c r="X20" s="78" t="n">
        <v>0</v>
      </c>
      <c r="Y20" s="76" t="n">
        <v>0</v>
      </c>
      <c r="Z20" s="83" t="n">
        <v>0</v>
      </c>
      <c r="AA20" s="84" t="n">
        <v>0</v>
      </c>
      <c r="AB20" s="85" t="n">
        <v>0</v>
      </c>
    </row>
    <row r="21" s="31" customFormat="true" ht="15" hidden="false" customHeight="false" outlineLevel="1" collapsed="false">
      <c r="A21" s="33" t="s">
        <v>20</v>
      </c>
      <c r="B21" s="70" t="n">
        <v>0</v>
      </c>
      <c r="C21" s="71" t="n">
        <v>0</v>
      </c>
      <c r="D21" s="72" t="n">
        <v>0</v>
      </c>
      <c r="E21" s="73" t="n">
        <v>0</v>
      </c>
      <c r="F21" s="70" t="n">
        <v>0</v>
      </c>
      <c r="G21" s="71" t="n">
        <v>0</v>
      </c>
      <c r="H21" s="71" t="n">
        <v>0</v>
      </c>
      <c r="I21" s="73" t="n">
        <v>0</v>
      </c>
      <c r="J21" s="74" t="n">
        <v>0</v>
      </c>
      <c r="K21" s="75" t="n">
        <v>0</v>
      </c>
      <c r="L21" s="75" t="n">
        <v>0</v>
      </c>
      <c r="M21" s="76" t="n">
        <v>0</v>
      </c>
      <c r="N21" s="74" t="n">
        <v>0</v>
      </c>
      <c r="O21" s="77" t="n">
        <v>0</v>
      </c>
      <c r="P21" s="78" t="n">
        <v>0</v>
      </c>
      <c r="Q21" s="76" t="n">
        <v>0</v>
      </c>
      <c r="R21" s="83" t="n">
        <v>0</v>
      </c>
      <c r="S21" s="97" t="n">
        <v>0</v>
      </c>
      <c r="T21" s="77" t="n">
        <v>0</v>
      </c>
      <c r="U21" s="82" t="n">
        <v>0</v>
      </c>
      <c r="V21" s="83" t="n">
        <v>0</v>
      </c>
      <c r="W21" s="77" t="n">
        <v>0</v>
      </c>
      <c r="X21" s="78" t="n">
        <v>0</v>
      </c>
      <c r="Y21" s="76" t="n">
        <v>0</v>
      </c>
      <c r="Z21" s="83" t="n">
        <v>0</v>
      </c>
      <c r="AA21" s="84" t="n">
        <v>0</v>
      </c>
      <c r="AB21" s="85" t="n">
        <v>0</v>
      </c>
    </row>
    <row r="22" s="31" customFormat="true" ht="15" hidden="false" customHeight="false" outlineLevel="1" collapsed="false">
      <c r="A22" s="33" t="s">
        <v>21</v>
      </c>
      <c r="B22" s="86" t="n">
        <v>0.638609908812035</v>
      </c>
      <c r="C22" s="87" t="n">
        <v>0.549666531932094</v>
      </c>
      <c r="D22" s="88" t="n">
        <v>0.633342564386597</v>
      </c>
      <c r="E22" s="89" t="n">
        <v>0.635676842429849</v>
      </c>
      <c r="F22" s="86" t="n">
        <v>0.643920145190563</v>
      </c>
      <c r="G22" s="87" t="n">
        <v>0.635325254213679</v>
      </c>
      <c r="H22" s="87" t="n">
        <v>0.626466114585094</v>
      </c>
      <c r="I22" s="89" t="n">
        <v>0.623667202519602</v>
      </c>
      <c r="J22" s="90" t="n">
        <v>0.611504648662324</v>
      </c>
      <c r="K22" s="91" t="n">
        <v>0.599517601441089</v>
      </c>
      <c r="L22" s="91" t="n">
        <v>0.574973434044631</v>
      </c>
      <c r="M22" s="79" t="n">
        <v>0.61215726098941</v>
      </c>
      <c r="N22" s="90" t="n">
        <v>0.552230135879174</v>
      </c>
      <c r="O22" s="92" t="n">
        <v>0.564273940433987</v>
      </c>
      <c r="P22" s="93" t="n">
        <v>0.572213002233286</v>
      </c>
      <c r="Q22" s="79" t="n">
        <v>0.569860564210847</v>
      </c>
      <c r="R22" s="80" t="n">
        <v>0.436688430246995</v>
      </c>
      <c r="S22" s="81" t="n">
        <v>0.424322436434758</v>
      </c>
      <c r="T22" s="92" t="n">
        <v>0.423863727885312</v>
      </c>
      <c r="U22" s="94" t="n">
        <v>0.425187207388792</v>
      </c>
      <c r="V22" s="80" t="n">
        <v>0.424834935430624</v>
      </c>
      <c r="W22" s="92" t="n">
        <v>0.436445294530664</v>
      </c>
      <c r="X22" s="93" t="n">
        <v>0.440868281298373</v>
      </c>
      <c r="Y22" s="79" t="n">
        <v>0.452484733038266</v>
      </c>
      <c r="Z22" s="80" t="n">
        <v>0.453266612258924</v>
      </c>
      <c r="AA22" s="95" t="n">
        <v>0.442899004495825</v>
      </c>
      <c r="AB22" s="96" t="n">
        <v>0.439284150177171</v>
      </c>
    </row>
    <row r="23" s="31" customFormat="true" ht="15" hidden="false" customHeight="false" outlineLevel="1" collapsed="false">
      <c r="A23" s="33" t="s">
        <v>22</v>
      </c>
      <c r="B23" s="70" t="n">
        <v>0</v>
      </c>
      <c r="C23" s="71" t="n">
        <v>0</v>
      </c>
      <c r="D23" s="72" t="n">
        <v>0</v>
      </c>
      <c r="E23" s="73" t="n">
        <v>0</v>
      </c>
      <c r="F23" s="70" t="n">
        <v>0</v>
      </c>
      <c r="G23" s="71" t="n">
        <v>0</v>
      </c>
      <c r="H23" s="71" t="n">
        <v>0</v>
      </c>
      <c r="I23" s="73" t="n">
        <v>0</v>
      </c>
      <c r="J23" s="74" t="n">
        <v>0</v>
      </c>
      <c r="K23" s="75" t="n">
        <v>0</v>
      </c>
      <c r="L23" s="75" t="n">
        <v>0</v>
      </c>
      <c r="M23" s="76" t="n">
        <v>0</v>
      </c>
      <c r="N23" s="74" t="n">
        <v>0</v>
      </c>
      <c r="O23" s="77" t="n">
        <v>0</v>
      </c>
      <c r="P23" s="78" t="n">
        <v>0</v>
      </c>
      <c r="Q23" s="76" t="n">
        <v>0</v>
      </c>
      <c r="R23" s="83" t="n">
        <v>0</v>
      </c>
      <c r="S23" s="97" t="n">
        <v>0</v>
      </c>
      <c r="T23" s="77" t="n">
        <v>0</v>
      </c>
      <c r="U23" s="82" t="n">
        <v>0</v>
      </c>
      <c r="V23" s="83" t="n">
        <v>0</v>
      </c>
      <c r="W23" s="77" t="n">
        <v>0</v>
      </c>
      <c r="X23" s="78" t="n">
        <v>0</v>
      </c>
      <c r="Y23" s="76" t="n">
        <v>0</v>
      </c>
      <c r="Z23" s="83" t="n">
        <v>0</v>
      </c>
      <c r="AA23" s="84" t="n">
        <v>0</v>
      </c>
      <c r="AB23" s="85" t="n">
        <v>0</v>
      </c>
    </row>
    <row r="24" customFormat="false" ht="3.75" hidden="false" customHeight="true" outlineLevel="0" collapsed="false">
      <c r="A24" s="33"/>
      <c r="B24" s="98"/>
      <c r="C24" s="99"/>
      <c r="D24" s="100"/>
      <c r="E24" s="101"/>
      <c r="F24" s="98"/>
      <c r="G24" s="99"/>
      <c r="H24" s="99"/>
      <c r="I24" s="101"/>
      <c r="J24" s="102"/>
      <c r="K24" s="103"/>
      <c r="L24" s="103"/>
      <c r="M24" s="104"/>
      <c r="N24" s="102"/>
      <c r="O24" s="105"/>
      <c r="P24" s="106"/>
      <c r="Q24" s="104"/>
      <c r="R24" s="107"/>
      <c r="S24" s="108"/>
      <c r="T24" s="105"/>
      <c r="U24" s="109"/>
      <c r="V24" s="107"/>
      <c r="W24" s="105"/>
      <c r="X24" s="106"/>
      <c r="Y24" s="104"/>
      <c r="Z24" s="107"/>
      <c r="AA24" s="110"/>
      <c r="AB24" s="111"/>
    </row>
    <row r="25" customFormat="false" ht="15" hidden="false" customHeight="false" outlineLevel="0" collapsed="false">
      <c r="A25" s="44" t="s">
        <v>23</v>
      </c>
      <c r="B25" s="45" t="n">
        <v>0</v>
      </c>
      <c r="C25" s="46" t="n">
        <v>0</v>
      </c>
      <c r="D25" s="47" t="n">
        <v>0</v>
      </c>
      <c r="E25" s="48" t="n">
        <v>0</v>
      </c>
      <c r="F25" s="45" t="n">
        <v>0</v>
      </c>
      <c r="G25" s="46" t="n">
        <v>0</v>
      </c>
      <c r="H25" s="46" t="n">
        <v>0</v>
      </c>
      <c r="I25" s="48" t="n">
        <v>0</v>
      </c>
      <c r="J25" s="49" t="n">
        <v>0</v>
      </c>
      <c r="K25" s="50" t="n">
        <v>0</v>
      </c>
      <c r="L25" s="50" t="n">
        <v>0</v>
      </c>
      <c r="M25" s="51" t="n">
        <v>0</v>
      </c>
      <c r="N25" s="49" t="n">
        <v>0</v>
      </c>
      <c r="O25" s="52" t="n">
        <v>0</v>
      </c>
      <c r="P25" s="53" t="n">
        <v>0</v>
      </c>
      <c r="Q25" s="51" t="n">
        <v>0</v>
      </c>
      <c r="R25" s="54" t="n">
        <v>17898</v>
      </c>
      <c r="S25" s="55" t="n">
        <v>24329</v>
      </c>
      <c r="T25" s="52" t="n">
        <v>30209</v>
      </c>
      <c r="U25" s="56" t="n">
        <v>34609</v>
      </c>
      <c r="V25" s="54" t="n">
        <v>42167</v>
      </c>
      <c r="W25" s="52" t="n">
        <v>47863</v>
      </c>
      <c r="X25" s="53" t="n">
        <v>54973</v>
      </c>
      <c r="Y25" s="51" t="n">
        <v>63024</v>
      </c>
      <c r="Z25" s="54" t="n">
        <v>69395</v>
      </c>
      <c r="AA25" s="53" t="n">
        <v>72169</v>
      </c>
      <c r="AB25" s="52" t="n">
        <v>74930</v>
      </c>
    </row>
    <row r="26" customFormat="false" ht="15" hidden="false" customHeight="false" outlineLevel="0" collapsed="false">
      <c r="A26" s="112" t="s">
        <v>24</v>
      </c>
      <c r="B26" s="113"/>
      <c r="C26" s="114"/>
      <c r="D26" s="115"/>
      <c r="E26" s="116"/>
      <c r="F26" s="113"/>
      <c r="G26" s="114"/>
      <c r="H26" s="114"/>
      <c r="I26" s="116"/>
      <c r="J26" s="117"/>
      <c r="K26" s="118"/>
      <c r="L26" s="118"/>
      <c r="M26" s="119"/>
      <c r="N26" s="117"/>
      <c r="O26" s="120"/>
      <c r="P26" s="121"/>
      <c r="Q26" s="119"/>
      <c r="R26" s="122" t="n">
        <v>0.0464377729172667</v>
      </c>
      <c r="S26" s="123" t="n">
        <v>0.0601516586271606</v>
      </c>
      <c r="T26" s="124" t="n">
        <v>0.0722114256073395</v>
      </c>
      <c r="U26" s="125" t="n">
        <v>0.0819957212207078</v>
      </c>
      <c r="V26" s="122" t="n">
        <v>0.0971229566911814</v>
      </c>
      <c r="W26" s="124" t="n">
        <v>0.108894379527502</v>
      </c>
      <c r="X26" s="126" t="n">
        <v>0.120598462162844</v>
      </c>
      <c r="Y26" s="127" t="n">
        <v>0.138388367507367</v>
      </c>
      <c r="Z26" s="122" t="n">
        <v>0.14960300607294</v>
      </c>
      <c r="AA26" s="126" t="n">
        <v>0.146832986099808</v>
      </c>
      <c r="AB26" s="124" t="n">
        <v>0.145632294490928</v>
      </c>
    </row>
    <row r="27" customFormat="false" ht="4.5" hidden="false" customHeight="true" outlineLevel="0" collapsed="false">
      <c r="A27" s="33"/>
      <c r="B27" s="98"/>
      <c r="C27" s="99"/>
      <c r="D27" s="100"/>
      <c r="E27" s="101"/>
      <c r="F27" s="98"/>
      <c r="G27" s="99"/>
      <c r="H27" s="99"/>
      <c r="I27" s="101"/>
      <c r="J27" s="102"/>
      <c r="K27" s="103"/>
      <c r="L27" s="103"/>
      <c r="M27" s="104"/>
      <c r="N27" s="102"/>
      <c r="O27" s="105"/>
      <c r="P27" s="106"/>
      <c r="Q27" s="104"/>
      <c r="R27" s="107"/>
      <c r="S27" s="108"/>
      <c r="T27" s="105"/>
      <c r="U27" s="109"/>
      <c r="V27" s="107"/>
      <c r="W27" s="105"/>
      <c r="X27" s="106"/>
      <c r="Y27" s="104"/>
      <c r="Z27" s="107"/>
      <c r="AA27" s="106"/>
      <c r="AB27" s="105"/>
    </row>
    <row r="28" customFormat="false" ht="15" hidden="false" customHeight="false" outlineLevel="0" collapsed="false">
      <c r="A28" s="44" t="s">
        <v>25</v>
      </c>
      <c r="B28" s="45" t="n">
        <v>0</v>
      </c>
      <c r="C28" s="46" t="n">
        <v>0</v>
      </c>
      <c r="D28" s="47" t="n">
        <v>0</v>
      </c>
      <c r="E28" s="48" t="n">
        <v>0</v>
      </c>
      <c r="F28" s="45" t="n">
        <v>0</v>
      </c>
      <c r="G28" s="46" t="n">
        <v>0</v>
      </c>
      <c r="H28" s="46" t="n">
        <v>0</v>
      </c>
      <c r="I28" s="48" t="n">
        <v>0</v>
      </c>
      <c r="J28" s="49" t="n">
        <v>0</v>
      </c>
      <c r="K28" s="50" t="n">
        <v>0</v>
      </c>
      <c r="L28" s="50" t="n">
        <v>0</v>
      </c>
      <c r="M28" s="51" t="n">
        <v>0</v>
      </c>
      <c r="N28" s="49" t="n">
        <v>0</v>
      </c>
      <c r="O28" s="52" t="n">
        <v>0</v>
      </c>
      <c r="P28" s="53" t="n">
        <v>0</v>
      </c>
      <c r="Q28" s="51" t="n">
        <v>0</v>
      </c>
      <c r="R28" s="54" t="n">
        <v>58170275</v>
      </c>
      <c r="S28" s="55" t="n">
        <v>63365211</v>
      </c>
      <c r="T28" s="52" t="n">
        <v>64320529</v>
      </c>
      <c r="U28" s="56" t="n">
        <v>64404417</v>
      </c>
      <c r="V28" s="54" t="n">
        <v>63291769</v>
      </c>
      <c r="W28" s="52" t="n">
        <v>69027994</v>
      </c>
      <c r="X28" s="53" t="n">
        <v>73308003</v>
      </c>
      <c r="Y28" s="51" t="n">
        <v>73801781</v>
      </c>
      <c r="Z28" s="54" t="n">
        <v>72184136</v>
      </c>
      <c r="AA28" s="53" t="n">
        <v>85343857.13</v>
      </c>
      <c r="AB28" s="52" t="n">
        <v>85377286</v>
      </c>
    </row>
    <row r="29" customFormat="false" ht="3.75" hidden="false" customHeight="true" outlineLevel="0" collapsed="false">
      <c r="A29" s="33"/>
      <c r="B29" s="98"/>
      <c r="C29" s="99"/>
      <c r="D29" s="100"/>
      <c r="E29" s="101"/>
      <c r="F29" s="98"/>
      <c r="G29" s="99"/>
      <c r="H29" s="99"/>
      <c r="I29" s="101"/>
      <c r="J29" s="102"/>
      <c r="K29" s="103"/>
      <c r="L29" s="103"/>
      <c r="M29" s="104"/>
      <c r="N29" s="102"/>
      <c r="O29" s="105"/>
      <c r="P29" s="106"/>
      <c r="Q29" s="104"/>
      <c r="R29" s="107"/>
      <c r="S29" s="108"/>
      <c r="T29" s="105"/>
      <c r="U29" s="109"/>
      <c r="V29" s="107"/>
      <c r="W29" s="105"/>
      <c r="X29" s="106"/>
      <c r="Y29" s="104"/>
      <c r="Z29" s="107"/>
      <c r="AA29" s="106"/>
      <c r="AB29" s="105"/>
    </row>
    <row r="30" customFormat="false" ht="15" hidden="false" customHeight="false" outlineLevel="0" collapsed="false">
      <c r="A30" s="44" t="s">
        <v>26</v>
      </c>
      <c r="B30" s="45" t="n">
        <v>32842814</v>
      </c>
      <c r="C30" s="46" t="n">
        <v>36094156</v>
      </c>
      <c r="D30" s="47" t="n">
        <v>38443718</v>
      </c>
      <c r="E30" s="48" t="n">
        <v>38707316</v>
      </c>
      <c r="F30" s="45" t="n">
        <v>41124972</v>
      </c>
      <c r="G30" s="46" t="n">
        <v>44583319</v>
      </c>
      <c r="H30" s="46" t="n">
        <v>48238384</v>
      </c>
      <c r="I30" s="48" t="n">
        <v>47810642</v>
      </c>
      <c r="J30" s="49" t="n">
        <v>49482710</v>
      </c>
      <c r="K30" s="50" t="n">
        <v>54561745</v>
      </c>
      <c r="L30" s="50" t="n">
        <v>58997434</v>
      </c>
      <c r="M30" s="51" t="n">
        <v>59729744</v>
      </c>
      <c r="N30" s="49" t="n">
        <v>59244646</v>
      </c>
      <c r="O30" s="52" t="n">
        <v>60959169</v>
      </c>
      <c r="P30" s="53" t="n">
        <v>64931623</v>
      </c>
      <c r="Q30" s="51" t="n">
        <v>64465350</v>
      </c>
      <c r="R30" s="54" t="n">
        <v>69640638</v>
      </c>
      <c r="S30" s="55" t="n">
        <v>77109329</v>
      </c>
      <c r="T30" s="52" t="n">
        <v>78901358</v>
      </c>
      <c r="U30" s="56" t="n">
        <v>82817160.75</v>
      </c>
      <c r="V30" s="54" t="n">
        <v>85757412.8096</v>
      </c>
      <c r="W30" s="52" t="n">
        <v>91349831.2761333</v>
      </c>
      <c r="X30" s="53" t="n">
        <v>98877285</v>
      </c>
      <c r="Y30" s="51" t="n">
        <v>107365516</v>
      </c>
      <c r="Z30" s="54" t="n">
        <v>107230863.808333</v>
      </c>
      <c r="AA30" s="53" t="n">
        <v>124568414.292299</v>
      </c>
      <c r="AB30" s="52" t="n">
        <v>125121570.656655</v>
      </c>
    </row>
    <row r="31" s="31" customFormat="true" ht="4.5" hidden="false" customHeight="true" outlineLevel="0" collapsed="false">
      <c r="A31" s="33"/>
      <c r="B31" s="98"/>
      <c r="C31" s="99"/>
      <c r="D31" s="100"/>
      <c r="E31" s="101"/>
      <c r="F31" s="98"/>
      <c r="G31" s="99"/>
      <c r="H31" s="99"/>
      <c r="I31" s="101"/>
      <c r="J31" s="102"/>
      <c r="K31" s="103"/>
      <c r="L31" s="103"/>
      <c r="M31" s="104"/>
      <c r="N31" s="102"/>
      <c r="O31" s="105"/>
      <c r="P31" s="106"/>
      <c r="Q31" s="104"/>
      <c r="R31" s="107"/>
      <c r="S31" s="108"/>
      <c r="T31" s="105"/>
      <c r="U31" s="109"/>
      <c r="V31" s="107"/>
      <c r="W31" s="105"/>
      <c r="X31" s="106"/>
      <c r="Y31" s="104"/>
      <c r="Z31" s="107"/>
      <c r="AA31" s="106"/>
      <c r="AB31" s="105"/>
    </row>
    <row r="32" customFormat="false" ht="15" hidden="false" customHeight="false" outlineLevel="0" collapsed="false">
      <c r="A32" s="44" t="s">
        <v>27</v>
      </c>
      <c r="B32" s="45" t="n">
        <v>98604033</v>
      </c>
      <c r="C32" s="46" t="n">
        <v>101233130</v>
      </c>
      <c r="D32" s="47" t="n">
        <v>102697255</v>
      </c>
      <c r="E32" s="48" t="n">
        <v>104612394</v>
      </c>
      <c r="F32" s="45" t="n">
        <v>102624250</v>
      </c>
      <c r="G32" s="46" t="n">
        <v>109299065</v>
      </c>
      <c r="H32" s="46" t="n">
        <v>116981451</v>
      </c>
      <c r="I32" s="48" t="n">
        <v>119051162</v>
      </c>
      <c r="J32" s="49" t="n">
        <v>121335783</v>
      </c>
      <c r="K32" s="50" t="n">
        <v>125846231</v>
      </c>
      <c r="L32" s="50" t="n">
        <v>132641400</v>
      </c>
      <c r="M32" s="51" t="n">
        <v>131565126</v>
      </c>
      <c r="N32" s="49" t="n">
        <v>131814009</v>
      </c>
      <c r="O32" s="52" t="n">
        <v>130405068</v>
      </c>
      <c r="P32" s="53" t="n">
        <v>123940163</v>
      </c>
      <c r="Q32" s="51" t="n">
        <v>117504015</v>
      </c>
      <c r="R32" s="54" t="n">
        <v>119065577</v>
      </c>
      <c r="S32" s="55" t="n">
        <v>123358002</v>
      </c>
      <c r="T32" s="52" t="n">
        <v>133551255</v>
      </c>
      <c r="U32" s="56" t="n">
        <v>132543696</v>
      </c>
      <c r="V32" s="54" t="n">
        <v>132464268</v>
      </c>
      <c r="W32" s="52" t="n">
        <v>144583948</v>
      </c>
      <c r="X32" s="53" t="n">
        <v>151215367</v>
      </c>
      <c r="Y32" s="51" t="n">
        <v>150901520</v>
      </c>
      <c r="Z32" s="54" t="n">
        <v>126924496.429301</v>
      </c>
      <c r="AA32" s="53" t="n">
        <v>148591311.632762</v>
      </c>
      <c r="AB32" s="52" t="n">
        <v>151285897.5</v>
      </c>
    </row>
    <row r="33" customFormat="false" ht="3.75" hidden="false" customHeight="true" outlineLevel="0" collapsed="false">
      <c r="A33" s="33"/>
      <c r="B33" s="98"/>
      <c r="C33" s="99"/>
      <c r="D33" s="100"/>
      <c r="E33" s="101"/>
      <c r="F33" s="98"/>
      <c r="G33" s="99"/>
      <c r="H33" s="99"/>
      <c r="I33" s="101"/>
      <c r="J33" s="102"/>
      <c r="K33" s="103"/>
      <c r="L33" s="103"/>
      <c r="M33" s="104"/>
      <c r="N33" s="102"/>
      <c r="O33" s="105"/>
      <c r="P33" s="106"/>
      <c r="Q33" s="104"/>
      <c r="R33" s="107"/>
      <c r="S33" s="108"/>
      <c r="T33" s="105"/>
      <c r="U33" s="109"/>
      <c r="V33" s="107"/>
      <c r="W33" s="105"/>
      <c r="X33" s="106"/>
      <c r="Y33" s="104"/>
      <c r="Z33" s="107"/>
      <c r="AA33" s="106"/>
      <c r="AB33" s="105"/>
    </row>
    <row r="34" customFormat="false" ht="15" hidden="false" customHeight="false" outlineLevel="0" collapsed="false">
      <c r="A34" s="44" t="s">
        <v>28</v>
      </c>
      <c r="B34" s="45" t="n">
        <v>172745</v>
      </c>
      <c r="C34" s="46" t="n">
        <v>271571</v>
      </c>
      <c r="D34" s="47" t="n">
        <v>187121</v>
      </c>
      <c r="E34" s="48" t="n">
        <v>181236</v>
      </c>
      <c r="F34" s="45" t="n">
        <v>204689</v>
      </c>
      <c r="G34" s="46" t="n">
        <v>153031</v>
      </c>
      <c r="H34" s="46" t="n">
        <v>179588</v>
      </c>
      <c r="I34" s="48" t="n">
        <v>149973</v>
      </c>
      <c r="J34" s="49" t="n">
        <v>178994</v>
      </c>
      <c r="K34" s="50" t="n">
        <v>136967</v>
      </c>
      <c r="L34" s="50" t="n">
        <v>141416</v>
      </c>
      <c r="M34" s="51" t="n">
        <v>105179</v>
      </c>
      <c r="N34" s="49" t="n">
        <v>106874</v>
      </c>
      <c r="O34" s="52" t="n">
        <v>88401</v>
      </c>
      <c r="P34" s="53" t="n">
        <v>108785</v>
      </c>
      <c r="Q34" s="51" t="n">
        <v>86127</v>
      </c>
      <c r="R34" s="54" t="n">
        <v>79836</v>
      </c>
      <c r="S34" s="55" t="n">
        <v>70131</v>
      </c>
      <c r="T34" s="52" t="n">
        <v>70940</v>
      </c>
      <c r="U34" s="56" t="n">
        <v>59047</v>
      </c>
      <c r="V34" s="54" t="n">
        <v>43081</v>
      </c>
      <c r="W34" s="52" t="n">
        <v>33764</v>
      </c>
      <c r="X34" s="53" t="n">
        <v>33933</v>
      </c>
      <c r="Y34" s="51" t="n">
        <v>33556</v>
      </c>
      <c r="Z34" s="54" t="n">
        <v>20887</v>
      </c>
      <c r="AA34" s="53" t="n">
        <v>54577.5</v>
      </c>
      <c r="AB34" s="52" t="n">
        <v>45988.5</v>
      </c>
    </row>
    <row r="35" customFormat="false" ht="4.5" hidden="false" customHeight="true" outlineLevel="0" collapsed="false">
      <c r="A35" s="33"/>
      <c r="B35" s="98"/>
      <c r="C35" s="99"/>
      <c r="D35" s="100"/>
      <c r="E35" s="101"/>
      <c r="F35" s="98"/>
      <c r="G35" s="99"/>
      <c r="H35" s="99"/>
      <c r="I35" s="101"/>
      <c r="J35" s="102"/>
      <c r="K35" s="103"/>
      <c r="L35" s="103"/>
      <c r="M35" s="104"/>
      <c r="N35" s="102"/>
      <c r="O35" s="105"/>
      <c r="P35" s="106"/>
      <c r="Q35" s="104"/>
      <c r="R35" s="107"/>
      <c r="S35" s="108"/>
      <c r="T35" s="105"/>
      <c r="U35" s="109"/>
      <c r="V35" s="107"/>
      <c r="W35" s="105"/>
      <c r="X35" s="106"/>
      <c r="Y35" s="104"/>
      <c r="Z35" s="107"/>
      <c r="AA35" s="106"/>
      <c r="AB35" s="105"/>
    </row>
    <row r="36" customFormat="false" ht="15" hidden="false" customHeight="false" outlineLevel="0" collapsed="false">
      <c r="A36" s="44" t="s">
        <v>29</v>
      </c>
      <c r="B36" s="45" t="n">
        <f aca="false">(B37+B40)</f>
        <v>3892243</v>
      </c>
      <c r="C36" s="46" t="n">
        <f aca="false">(C37+C40)</f>
        <v>6512260</v>
      </c>
      <c r="D36" s="47" t="n">
        <f aca="false">(D37+D40)</f>
        <v>10060863</v>
      </c>
      <c r="E36" s="48" t="n">
        <f aca="false">(E37+E40)</f>
        <v>5421213</v>
      </c>
      <c r="F36" s="45" t="n">
        <f aca="false">(F37+F40)</f>
        <v>4413058</v>
      </c>
      <c r="G36" s="46" t="n">
        <f aca="false">(G37+G40)</f>
        <v>7104563</v>
      </c>
      <c r="H36" s="46" t="n">
        <f aca="false">(H37+H40)</f>
        <v>11032162</v>
      </c>
      <c r="I36" s="48" t="n">
        <f aca="false">(I37+I40)</f>
        <v>6126597</v>
      </c>
      <c r="J36" s="49" t="n">
        <f aca="false">(J37+J40)</f>
        <v>4927698</v>
      </c>
      <c r="K36" s="50" t="n">
        <f aca="false">(K37+K40)</f>
        <v>8684070</v>
      </c>
      <c r="L36" s="50" t="n">
        <f aca="false">(L37+L40)</f>
        <v>14553628</v>
      </c>
      <c r="M36" s="51" t="n">
        <f aca="false">(M37+M40)</f>
        <v>8557220</v>
      </c>
      <c r="N36" s="49" t="n">
        <f aca="false">(N37+N40)</f>
        <v>7365389</v>
      </c>
      <c r="O36" s="52" t="n">
        <f aca="false">(O37+O40)</f>
        <v>11399826</v>
      </c>
      <c r="P36" s="53" t="n">
        <f aca="false">(P37+P40)</f>
        <v>16667481</v>
      </c>
      <c r="Q36" s="51" t="n">
        <f aca="false">(Q37+Q40)</f>
        <v>8487230.48</v>
      </c>
      <c r="R36" s="54" t="n">
        <f aca="false">(R37+R40)</f>
        <v>7304575</v>
      </c>
      <c r="S36" s="55" t="n">
        <f aca="false">(S37+S40)</f>
        <v>10059079</v>
      </c>
      <c r="T36" s="52" t="n">
        <f aca="false">(T37+T40)</f>
        <v>16498605</v>
      </c>
      <c r="U36" s="56" t="n">
        <f aca="false">(U37+U40)</f>
        <v>8887889</v>
      </c>
      <c r="V36" s="54" t="n">
        <f aca="false">(V37+V40)</f>
        <v>7733859</v>
      </c>
      <c r="W36" s="52" t="n">
        <f aca="false">(W37+W40)</f>
        <v>12167412</v>
      </c>
      <c r="X36" s="52" t="n">
        <f aca="false">(X37+X40)</f>
        <v>17594050</v>
      </c>
      <c r="Y36" s="51" t="n">
        <f aca="false">(Y37+Y40)</f>
        <v>10478318</v>
      </c>
      <c r="Z36" s="54" t="n">
        <v>8776182.05644618</v>
      </c>
      <c r="AA36" s="53" t="n">
        <v>12383595.6345565</v>
      </c>
      <c r="AB36" s="52" t="n">
        <v>15472185.1666577</v>
      </c>
    </row>
    <row r="37" customFormat="false" ht="15" hidden="false" customHeight="false" outlineLevel="0" collapsed="false">
      <c r="A37" s="57" t="s">
        <v>30</v>
      </c>
      <c r="B37" s="58" t="n">
        <f aca="false">(B38+B39)</f>
        <v>980150</v>
      </c>
      <c r="C37" s="59" t="n">
        <f aca="false">(C38+C39)</f>
        <v>1028019</v>
      </c>
      <c r="D37" s="60" t="n">
        <f aca="false">(D38+D39)</f>
        <v>1260390</v>
      </c>
      <c r="E37" s="61" t="n">
        <f aca="false">(E38+E39)</f>
        <v>994720</v>
      </c>
      <c r="F37" s="58" t="n">
        <f aca="false">(F38+F39)</f>
        <v>1050987</v>
      </c>
      <c r="G37" s="59" t="n">
        <f aca="false">(G38+G39)</f>
        <v>1142508</v>
      </c>
      <c r="H37" s="59" t="n">
        <f aca="false">(H38+H39)</f>
        <v>1430191</v>
      </c>
      <c r="I37" s="61" t="n">
        <f aca="false">(I38+I39)</f>
        <v>1286898</v>
      </c>
      <c r="J37" s="62" t="n">
        <f aca="false">(J38+J39)</f>
        <v>1203907</v>
      </c>
      <c r="K37" s="63" t="n">
        <f aca="false">(K38+K39)</f>
        <v>1378367</v>
      </c>
      <c r="L37" s="63" t="n">
        <f aca="false">(L38+L39)</f>
        <v>1721521</v>
      </c>
      <c r="M37" s="64" t="n">
        <f aca="false">(M38+M39)</f>
        <v>1579120</v>
      </c>
      <c r="N37" s="62" t="n">
        <f aca="false">(N38+N39)</f>
        <v>1540121</v>
      </c>
      <c r="O37" s="65" t="n">
        <f aca="false">(O38+O39)</f>
        <v>1720479</v>
      </c>
      <c r="P37" s="66" t="n">
        <f aca="false">(P38+P39)</f>
        <v>2115088</v>
      </c>
      <c r="Q37" s="64" t="n">
        <f aca="false">(Q38+Q39)</f>
        <v>1784307.75</v>
      </c>
      <c r="R37" s="67" t="n">
        <f aca="false">(R38+R39)</f>
        <v>1828246</v>
      </c>
      <c r="S37" s="68" t="n">
        <f aca="false">(S38+S39)</f>
        <v>1952227</v>
      </c>
      <c r="T37" s="65" t="n">
        <f aca="false">(T38+T39)</f>
        <v>2853881</v>
      </c>
      <c r="U37" s="69" t="n">
        <f aca="false">(U38+U39)</f>
        <v>2273384</v>
      </c>
      <c r="V37" s="67" t="n">
        <f aca="false">(V38+V39)</f>
        <v>2157650</v>
      </c>
      <c r="W37" s="65" t="n">
        <f aca="false">(W38+W39)</f>
        <v>2438104</v>
      </c>
      <c r="X37" s="65" t="n">
        <f aca="false">(X38+X39)</f>
        <v>3319027</v>
      </c>
      <c r="Y37" s="64" t="n">
        <f aca="false">(Y38+Y39)</f>
        <v>2662241</v>
      </c>
      <c r="Z37" s="67" t="n">
        <f aca="false">(Z38+Z39)</f>
        <v>2352019.776668</v>
      </c>
      <c r="AA37" s="66" t="n">
        <f aca="false">(AA38+AA39)</f>
        <v>2647679.36000067</v>
      </c>
      <c r="AB37" s="65" t="n">
        <f aca="false">(AB38+AB39)</f>
        <v>3139795.86665367</v>
      </c>
    </row>
    <row r="38" customFormat="false" ht="15" hidden="false" customHeight="false" outlineLevel="1" collapsed="false">
      <c r="A38" s="33" t="s">
        <v>31</v>
      </c>
      <c r="B38" s="98" t="n">
        <v>648291</v>
      </c>
      <c r="C38" s="99" t="n">
        <v>672488</v>
      </c>
      <c r="D38" s="100" t="n">
        <v>848579</v>
      </c>
      <c r="E38" s="101" t="n">
        <v>692405</v>
      </c>
      <c r="F38" s="98" t="n">
        <v>705775</v>
      </c>
      <c r="G38" s="99" t="n">
        <v>740110</v>
      </c>
      <c r="H38" s="99" t="n">
        <v>915945</v>
      </c>
      <c r="I38" s="101" t="n">
        <v>851991</v>
      </c>
      <c r="J38" s="102" t="n">
        <v>783642</v>
      </c>
      <c r="K38" s="103" t="n">
        <v>887486</v>
      </c>
      <c r="L38" s="103" t="n">
        <v>1083184</v>
      </c>
      <c r="M38" s="104" t="n">
        <v>1003875</v>
      </c>
      <c r="N38" s="102" t="n">
        <v>957966</v>
      </c>
      <c r="O38" s="105" t="n">
        <v>1062114</v>
      </c>
      <c r="P38" s="106" t="n">
        <v>1310588</v>
      </c>
      <c r="Q38" s="104" t="n">
        <v>1099588.04</v>
      </c>
      <c r="R38" s="107" t="n">
        <v>1123331</v>
      </c>
      <c r="S38" s="108" t="n">
        <v>1196734</v>
      </c>
      <c r="T38" s="105" t="n">
        <v>1709520</v>
      </c>
      <c r="U38" s="109" t="n">
        <v>1368156</v>
      </c>
      <c r="V38" s="107" t="n">
        <v>1287377</v>
      </c>
      <c r="W38" s="105" t="n">
        <v>1436306</v>
      </c>
      <c r="X38" s="106" t="n">
        <v>1928921</v>
      </c>
      <c r="Y38" s="104" t="n">
        <v>1549815</v>
      </c>
      <c r="Z38" s="107" t="n">
        <v>1361876.74</v>
      </c>
      <c r="AA38" s="128" t="n">
        <v>1511058.84666667</v>
      </c>
      <c r="AB38" s="129" t="n">
        <v>1777706.62832833</v>
      </c>
    </row>
    <row r="39" customFormat="false" ht="15" hidden="false" customHeight="false" outlineLevel="1" collapsed="false">
      <c r="A39" s="33" t="s">
        <v>32</v>
      </c>
      <c r="B39" s="98" t="n">
        <v>331859</v>
      </c>
      <c r="C39" s="99" t="n">
        <v>355531</v>
      </c>
      <c r="D39" s="100" t="n">
        <v>411811</v>
      </c>
      <c r="E39" s="101" t="n">
        <v>302315</v>
      </c>
      <c r="F39" s="98" t="n">
        <v>345212</v>
      </c>
      <c r="G39" s="99" t="n">
        <v>402398</v>
      </c>
      <c r="H39" s="99" t="n">
        <v>514246</v>
      </c>
      <c r="I39" s="101" t="n">
        <v>434907</v>
      </c>
      <c r="J39" s="102" t="n">
        <v>420265</v>
      </c>
      <c r="K39" s="103" t="n">
        <v>490881</v>
      </c>
      <c r="L39" s="103" t="n">
        <v>638337</v>
      </c>
      <c r="M39" s="104" t="n">
        <v>575245</v>
      </c>
      <c r="N39" s="102" t="n">
        <v>582155</v>
      </c>
      <c r="O39" s="105" t="n">
        <v>658365</v>
      </c>
      <c r="P39" s="106" t="n">
        <v>804500</v>
      </c>
      <c r="Q39" s="104" t="n">
        <v>684719.71</v>
      </c>
      <c r="R39" s="107" t="n">
        <v>704915</v>
      </c>
      <c r="S39" s="108" t="n">
        <v>755493</v>
      </c>
      <c r="T39" s="105" t="n">
        <v>1144361</v>
      </c>
      <c r="U39" s="109" t="n">
        <v>905228</v>
      </c>
      <c r="V39" s="107" t="n">
        <v>870273</v>
      </c>
      <c r="W39" s="105" t="n">
        <v>1001798</v>
      </c>
      <c r="X39" s="106" t="n">
        <v>1390106</v>
      </c>
      <c r="Y39" s="104" t="n">
        <v>1112426</v>
      </c>
      <c r="Z39" s="107" t="n">
        <v>990143.036668</v>
      </c>
      <c r="AA39" s="128" t="n">
        <v>1136620.513334</v>
      </c>
      <c r="AB39" s="129" t="n">
        <v>1362089.23832533</v>
      </c>
    </row>
    <row r="40" customFormat="false" ht="15" hidden="false" customHeight="false" outlineLevel="0" collapsed="false">
      <c r="A40" s="57" t="s">
        <v>33</v>
      </c>
      <c r="B40" s="58" t="n">
        <f aca="false">(B41+B42)</f>
        <v>2912093</v>
      </c>
      <c r="C40" s="59" t="n">
        <f aca="false">(C41+C42)</f>
        <v>5484241</v>
      </c>
      <c r="D40" s="60" t="n">
        <f aca="false">(D41+D42)</f>
        <v>8800473</v>
      </c>
      <c r="E40" s="61" t="n">
        <f aca="false">(E41+E42)</f>
        <v>4426493</v>
      </c>
      <c r="F40" s="58" t="n">
        <f aca="false">(F41+F42)</f>
        <v>3362071</v>
      </c>
      <c r="G40" s="59" t="n">
        <f aca="false">(G41+G42)</f>
        <v>5962055</v>
      </c>
      <c r="H40" s="59" t="n">
        <f aca="false">(H41+H42)</f>
        <v>9601971</v>
      </c>
      <c r="I40" s="61" t="n">
        <f aca="false">(I41+I42)</f>
        <v>4839699</v>
      </c>
      <c r="J40" s="62" t="n">
        <f aca="false">(J41+J42)</f>
        <v>3723791</v>
      </c>
      <c r="K40" s="63" t="n">
        <f aca="false">(K41+K42)</f>
        <v>7305703</v>
      </c>
      <c r="L40" s="63" t="n">
        <f aca="false">(L41+L42)</f>
        <v>12832107</v>
      </c>
      <c r="M40" s="64" t="n">
        <f aca="false">(M41+M42)</f>
        <v>6978100</v>
      </c>
      <c r="N40" s="62" t="n">
        <f aca="false">(N41+N42)</f>
        <v>5825268</v>
      </c>
      <c r="O40" s="65" t="n">
        <f aca="false">(O41+O42)</f>
        <v>9679347</v>
      </c>
      <c r="P40" s="66" t="n">
        <f aca="false">(P41+P42)</f>
        <v>14552393</v>
      </c>
      <c r="Q40" s="64" t="n">
        <f aca="false">(Q41+Q42)</f>
        <v>6702922.73</v>
      </c>
      <c r="R40" s="67" t="n">
        <f aca="false">(R41+R42)</f>
        <v>5476329</v>
      </c>
      <c r="S40" s="68" t="n">
        <f aca="false">(S41+S42)</f>
        <v>8106852</v>
      </c>
      <c r="T40" s="65" t="n">
        <f aca="false">(T41+T42)</f>
        <v>13644724</v>
      </c>
      <c r="U40" s="69" t="n">
        <f aca="false">(U41+U42)</f>
        <v>6614505</v>
      </c>
      <c r="V40" s="67" t="n">
        <f aca="false">(V41+V42)</f>
        <v>5576209</v>
      </c>
      <c r="W40" s="65" t="n">
        <f aca="false">(W41+W42)</f>
        <v>9729308</v>
      </c>
      <c r="X40" s="65" t="n">
        <f aca="false">(X41+X42)</f>
        <v>14275023</v>
      </c>
      <c r="Y40" s="64" t="n">
        <f aca="false">(Y41+Y42)</f>
        <v>7816077</v>
      </c>
      <c r="Z40" s="67" t="n">
        <f aca="false">(Z41+Z42)</f>
        <v>6424162.27977818</v>
      </c>
      <c r="AA40" s="66" t="n">
        <f aca="false">(AA41+AA42)</f>
        <v>9735916.27455585</v>
      </c>
      <c r="AB40" s="65" t="n">
        <f aca="false">(AB41+AB42)</f>
        <v>12332389.300004</v>
      </c>
    </row>
    <row r="41" customFormat="false" ht="15" hidden="false" customHeight="false" outlineLevel="1" collapsed="false">
      <c r="A41" s="33" t="s">
        <v>31</v>
      </c>
      <c r="B41" s="98" t="n">
        <v>1857318</v>
      </c>
      <c r="C41" s="99" t="n">
        <v>3505830</v>
      </c>
      <c r="D41" s="100" t="n">
        <v>5419832</v>
      </c>
      <c r="E41" s="101" t="n">
        <v>2854402</v>
      </c>
      <c r="F41" s="98" t="n">
        <v>1599135</v>
      </c>
      <c r="G41" s="99" t="n">
        <v>3925371</v>
      </c>
      <c r="H41" s="99" t="n">
        <v>6077096</v>
      </c>
      <c r="I41" s="101" t="n">
        <v>3123418</v>
      </c>
      <c r="J41" s="102" t="n">
        <v>2361897</v>
      </c>
      <c r="K41" s="103" t="n">
        <v>4593102</v>
      </c>
      <c r="L41" s="103" t="n">
        <v>7537100</v>
      </c>
      <c r="M41" s="104" t="n">
        <v>4179213</v>
      </c>
      <c r="N41" s="102" t="n">
        <v>3515130</v>
      </c>
      <c r="O41" s="105" t="n">
        <v>6018866</v>
      </c>
      <c r="P41" s="106" t="n">
        <v>8289027</v>
      </c>
      <c r="Q41" s="104" t="n">
        <v>3734388.73</v>
      </c>
      <c r="R41" s="107" t="n">
        <v>3179880</v>
      </c>
      <c r="S41" s="108" t="n">
        <v>5141675</v>
      </c>
      <c r="T41" s="105" t="n">
        <v>8385209</v>
      </c>
      <c r="U41" s="109" t="n">
        <v>4083525</v>
      </c>
      <c r="V41" s="107" t="n">
        <v>3327211</v>
      </c>
      <c r="W41" s="105" t="n">
        <v>6062529</v>
      </c>
      <c r="X41" s="106" t="n">
        <v>8525256</v>
      </c>
      <c r="Y41" s="104" t="n">
        <v>4355157</v>
      </c>
      <c r="Z41" s="107" t="n">
        <v>3795597</v>
      </c>
      <c r="AA41" s="128" t="n">
        <v>5973902</v>
      </c>
      <c r="AB41" s="129" t="n">
        <v>7338385.766671</v>
      </c>
    </row>
    <row r="42" customFormat="false" ht="15" hidden="false" customHeight="false" outlineLevel="1" collapsed="false">
      <c r="A42" s="33" t="s">
        <v>32</v>
      </c>
      <c r="B42" s="98" t="n">
        <v>1054775</v>
      </c>
      <c r="C42" s="99" t="n">
        <v>1978411</v>
      </c>
      <c r="D42" s="100" t="n">
        <v>3380641</v>
      </c>
      <c r="E42" s="101" t="n">
        <v>1572091</v>
      </c>
      <c r="F42" s="98" t="n">
        <v>1762936</v>
      </c>
      <c r="G42" s="99" t="n">
        <v>2036684</v>
      </c>
      <c r="H42" s="99" t="n">
        <v>3524875</v>
      </c>
      <c r="I42" s="101" t="n">
        <v>1716281</v>
      </c>
      <c r="J42" s="102" t="n">
        <v>1361894</v>
      </c>
      <c r="K42" s="103" t="n">
        <v>2712601</v>
      </c>
      <c r="L42" s="103" t="n">
        <v>5295007</v>
      </c>
      <c r="M42" s="104" t="n">
        <v>2798887</v>
      </c>
      <c r="N42" s="102" t="n">
        <v>2310138</v>
      </c>
      <c r="O42" s="105" t="n">
        <v>3660481</v>
      </c>
      <c r="P42" s="106" t="n">
        <v>6263366</v>
      </c>
      <c r="Q42" s="104" t="n">
        <v>2968534</v>
      </c>
      <c r="R42" s="107" t="n">
        <v>2296449</v>
      </c>
      <c r="S42" s="108" t="n">
        <v>2965177</v>
      </c>
      <c r="T42" s="105" t="n">
        <v>5259515</v>
      </c>
      <c r="U42" s="109" t="n">
        <v>2530980</v>
      </c>
      <c r="V42" s="107" t="n">
        <v>2248998</v>
      </c>
      <c r="W42" s="105" t="n">
        <v>3666779</v>
      </c>
      <c r="X42" s="106" t="n">
        <v>5749767</v>
      </c>
      <c r="Y42" s="104" t="n">
        <v>3460920</v>
      </c>
      <c r="Z42" s="107" t="n">
        <v>2628565.27977818</v>
      </c>
      <c r="AA42" s="128" t="n">
        <v>3762014.27455585</v>
      </c>
      <c r="AB42" s="129" t="n">
        <v>4994003.533333</v>
      </c>
    </row>
    <row r="43" customFormat="false" ht="15" hidden="false" customHeight="false" outlineLevel="0" collapsed="false">
      <c r="A43" s="44" t="s">
        <v>34</v>
      </c>
      <c r="B43" s="130" t="n">
        <v>61.0783468375852</v>
      </c>
      <c r="C43" s="131" t="n">
        <v>65.7791294787724</v>
      </c>
      <c r="D43" s="132" t="n">
        <v>68.7959508430593</v>
      </c>
      <c r="E43" s="133" t="n">
        <v>65.2231077603166</v>
      </c>
      <c r="F43" s="130" t="n">
        <v>63.1449617853948</v>
      </c>
      <c r="G43" s="131" t="n">
        <v>68.717318121399</v>
      </c>
      <c r="H43" s="131" t="n">
        <v>71.8850036897347</v>
      </c>
      <c r="I43" s="133" t="n">
        <v>67.0006006577054</v>
      </c>
      <c r="J43" s="134" t="n">
        <v>63.4666576188052</v>
      </c>
      <c r="K43" s="135" t="n">
        <v>69.5163401771404</v>
      </c>
      <c r="L43" s="135" t="n">
        <v>71.5368541468424</v>
      </c>
      <c r="M43" s="136" t="n">
        <v>68.6530262222515</v>
      </c>
      <c r="N43" s="134" t="n">
        <v>65.3049088965595</v>
      </c>
      <c r="O43" s="137" t="n">
        <v>71.031991155867</v>
      </c>
      <c r="P43" s="138" t="n">
        <v>74.4870693949335</v>
      </c>
      <c r="Q43" s="136" t="n">
        <v>69.1209853949533</v>
      </c>
      <c r="R43" s="139" t="n">
        <v>61.8062767506858</v>
      </c>
      <c r="S43" s="140" t="n">
        <v>62.8426790904948</v>
      </c>
      <c r="T43" s="137" t="n">
        <v>62.5914914280714</v>
      </c>
      <c r="U43" s="141" t="n">
        <v>58.5482595808782</v>
      </c>
      <c r="V43" s="139" t="n">
        <v>55.247967320063</v>
      </c>
      <c r="W43" s="137" t="n">
        <v>59.5842619809843</v>
      </c>
      <c r="X43" s="138" t="n">
        <v>59.2188533691621</v>
      </c>
      <c r="Y43" s="136" t="n">
        <v>54.0251764007423</v>
      </c>
      <c r="Z43" s="139" t="n">
        <v>54.5521695884491</v>
      </c>
      <c r="AA43" s="138" t="n">
        <v>56.2747432595285</v>
      </c>
      <c r="AB43" s="137" t="n">
        <v>54.1533643783442</v>
      </c>
    </row>
    <row r="44" s="31" customFormat="true" ht="4.5" hidden="false" customHeight="true" outlineLevel="0" collapsed="false">
      <c r="A44" s="33"/>
      <c r="B44" s="34"/>
      <c r="C44" s="35"/>
      <c r="D44" s="36"/>
      <c r="E44" s="37"/>
      <c r="F44" s="34"/>
      <c r="G44" s="35"/>
      <c r="H44" s="35"/>
      <c r="I44" s="37"/>
      <c r="J44" s="142"/>
      <c r="K44" s="143"/>
      <c r="L44" s="143"/>
      <c r="M44" s="144"/>
      <c r="N44" s="142"/>
      <c r="O44" s="145"/>
      <c r="P44" s="146"/>
      <c r="Q44" s="144"/>
      <c r="R44" s="147"/>
      <c r="S44" s="148"/>
      <c r="T44" s="145"/>
      <c r="U44" s="149"/>
      <c r="V44" s="147"/>
      <c r="W44" s="145"/>
      <c r="X44" s="146"/>
      <c r="Y44" s="144"/>
      <c r="Z44" s="147"/>
      <c r="AA44" s="150"/>
      <c r="AB44" s="151"/>
    </row>
    <row r="45" customFormat="false" ht="15" hidden="false" customHeight="false" outlineLevel="0" collapsed="false">
      <c r="A45" s="44" t="s">
        <v>35</v>
      </c>
      <c r="B45" s="152" t="n">
        <v>0.762776353930559</v>
      </c>
      <c r="C45" s="153" t="n">
        <v>0.767124437662652</v>
      </c>
      <c r="D45" s="154" t="n">
        <v>0.801872071031046</v>
      </c>
      <c r="E45" s="155" t="n">
        <v>0.799716547409174</v>
      </c>
      <c r="F45" s="152" t="n">
        <v>0.79844535445428</v>
      </c>
      <c r="G45" s="153" t="n">
        <v>0.819550771192467</v>
      </c>
      <c r="H45" s="153" t="n">
        <v>0.84717392903558</v>
      </c>
      <c r="I45" s="155" t="n">
        <v>0.850324906206322</v>
      </c>
      <c r="J45" s="156" t="n">
        <v>0.839381900606888</v>
      </c>
      <c r="K45" s="157" t="n">
        <v>0.861573521167954</v>
      </c>
      <c r="L45" s="157" t="n">
        <v>0.900614199712399</v>
      </c>
      <c r="M45" s="158" t="n">
        <v>0.898218333373955</v>
      </c>
      <c r="N45" s="156" t="n">
        <v>0.899421917801595</v>
      </c>
      <c r="O45" s="159" t="n">
        <v>0.905461438218221</v>
      </c>
      <c r="P45" s="160" t="n">
        <v>0.924194106027674</v>
      </c>
      <c r="Q45" s="158" t="n">
        <v>0.932368492948654</v>
      </c>
      <c r="R45" s="161" t="n">
        <v>0.933285710826452</v>
      </c>
      <c r="S45" s="162" t="n">
        <v>0.979395597743177</v>
      </c>
      <c r="T45" s="159" t="n">
        <v>1.01300578734533</v>
      </c>
      <c r="U45" s="163" t="n">
        <v>1.02206697823086</v>
      </c>
      <c r="V45" s="161" t="n">
        <v>1.0513136547449</v>
      </c>
      <c r="W45" s="159" t="n">
        <v>1.06432912802383</v>
      </c>
      <c r="X45" s="160" t="n">
        <v>1.10379688597235</v>
      </c>
      <c r="Y45" s="158" t="n">
        <v>1.1028</v>
      </c>
      <c r="Z45" s="161" t="n">
        <v>1.11073304008218</v>
      </c>
      <c r="AA45" s="160" t="n">
        <v>1.17692526884681</v>
      </c>
      <c r="AB45" s="159" t="n">
        <v>1.23202599511035</v>
      </c>
    </row>
    <row r="46" customFormat="false" ht="5.25" hidden="false" customHeight="true" outlineLevel="0" collapsed="false">
      <c r="A46" s="33"/>
      <c r="B46" s="34"/>
      <c r="C46" s="35"/>
      <c r="D46" s="36"/>
      <c r="E46" s="37"/>
      <c r="F46" s="34"/>
      <c r="G46" s="35"/>
      <c r="H46" s="35"/>
      <c r="I46" s="37"/>
      <c r="J46" s="142"/>
      <c r="K46" s="143"/>
      <c r="L46" s="143"/>
      <c r="M46" s="144"/>
      <c r="N46" s="142"/>
      <c r="O46" s="145"/>
      <c r="P46" s="146"/>
      <c r="Q46" s="144"/>
      <c r="R46" s="147"/>
      <c r="S46" s="148"/>
      <c r="T46" s="145"/>
      <c r="U46" s="149"/>
      <c r="V46" s="147"/>
      <c r="W46" s="145"/>
      <c r="X46" s="146"/>
      <c r="Y46" s="144"/>
      <c r="Z46" s="147"/>
      <c r="AA46" s="146"/>
      <c r="AB46" s="145"/>
    </row>
    <row r="47" customFormat="false" ht="15" hidden="false" customHeight="false" outlineLevel="0" collapsed="false">
      <c r="A47" s="44" t="s">
        <v>36</v>
      </c>
      <c r="B47" s="45" t="n">
        <v>0</v>
      </c>
      <c r="C47" s="46" t="n">
        <v>0</v>
      </c>
      <c r="D47" s="47" t="n">
        <v>0</v>
      </c>
      <c r="E47" s="48" t="n">
        <v>0</v>
      </c>
      <c r="F47" s="45" t="n">
        <v>0</v>
      </c>
      <c r="G47" s="46" t="n">
        <v>1956</v>
      </c>
      <c r="H47" s="46" t="n">
        <v>2799</v>
      </c>
      <c r="I47" s="48" t="n">
        <v>3188</v>
      </c>
      <c r="J47" s="164" t="n">
        <v>2826</v>
      </c>
      <c r="K47" s="165" t="n">
        <v>2810</v>
      </c>
      <c r="L47" s="165" t="n">
        <v>6106</v>
      </c>
      <c r="M47" s="166" t="n">
        <v>10583</v>
      </c>
      <c r="N47" s="164" t="n">
        <v>8104</v>
      </c>
      <c r="O47" s="167" t="n">
        <v>3901</v>
      </c>
      <c r="P47" s="168" t="n">
        <v>8191</v>
      </c>
      <c r="Q47" s="166" t="n">
        <v>15131</v>
      </c>
      <c r="R47" s="169" t="n">
        <v>22020</v>
      </c>
      <c r="S47" s="170" t="n">
        <v>14157</v>
      </c>
      <c r="T47" s="167" t="n">
        <v>11006</v>
      </c>
      <c r="U47" s="171" t="n">
        <v>12447</v>
      </c>
      <c r="V47" s="169" t="n">
        <v>11618</v>
      </c>
      <c r="W47" s="167" t="n">
        <v>11974</v>
      </c>
      <c r="X47" s="168" t="n">
        <v>13904</v>
      </c>
      <c r="Y47" s="166" t="n">
        <v>15552</v>
      </c>
      <c r="Z47" s="169" t="n">
        <v>13633</v>
      </c>
      <c r="AA47" s="168" t="n">
        <v>15079</v>
      </c>
      <c r="AB47" s="167" t="n">
        <v>16878</v>
      </c>
    </row>
    <row r="48" s="31" customFormat="true" ht="4.5" hidden="false" customHeight="true" outlineLevel="0" collapsed="false">
      <c r="A48" s="33"/>
      <c r="B48" s="34"/>
      <c r="C48" s="35"/>
      <c r="D48" s="36"/>
      <c r="E48" s="37"/>
      <c r="F48" s="34"/>
      <c r="G48" s="35"/>
      <c r="H48" s="35"/>
      <c r="I48" s="37"/>
      <c r="J48" s="142"/>
      <c r="K48" s="143"/>
      <c r="L48" s="143"/>
      <c r="M48" s="144"/>
      <c r="N48" s="142"/>
      <c r="O48" s="145"/>
      <c r="P48" s="146"/>
      <c r="Q48" s="144"/>
      <c r="R48" s="147"/>
      <c r="S48" s="148"/>
      <c r="T48" s="145"/>
      <c r="U48" s="149"/>
      <c r="V48" s="147"/>
      <c r="W48" s="145"/>
      <c r="X48" s="146"/>
      <c r="Y48" s="144"/>
      <c r="Z48" s="147"/>
      <c r="AA48" s="29"/>
      <c r="AB48" s="30"/>
    </row>
    <row r="49" customFormat="false" ht="15" hidden="false" customHeight="false" outlineLevel="0" collapsed="false">
      <c r="A49" s="32" t="s">
        <v>3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6" hidden="false" customHeight="true" outlineLevel="0" collapsed="false">
      <c r="A50" s="172"/>
      <c r="B50" s="173"/>
      <c r="C50" s="174"/>
      <c r="D50" s="174"/>
      <c r="E50" s="175"/>
      <c r="F50" s="173"/>
      <c r="G50" s="174"/>
      <c r="H50" s="174"/>
      <c r="I50" s="175"/>
      <c r="J50" s="176"/>
      <c r="K50" s="177"/>
      <c r="L50" s="177"/>
      <c r="M50" s="178"/>
      <c r="N50" s="176"/>
      <c r="O50" s="179"/>
      <c r="P50" s="180"/>
      <c r="Q50" s="178"/>
      <c r="R50" s="181"/>
      <c r="S50" s="182"/>
      <c r="T50" s="179"/>
      <c r="U50" s="183"/>
      <c r="V50" s="181"/>
      <c r="W50" s="179"/>
      <c r="X50" s="180"/>
      <c r="Y50" s="178"/>
      <c r="Z50" s="181"/>
      <c r="AA50" s="42"/>
      <c r="AB50" s="43"/>
    </row>
    <row r="51" customFormat="false" ht="15" hidden="false" customHeight="false" outlineLevel="0" collapsed="false">
      <c r="A51" s="44" t="s">
        <v>6</v>
      </c>
      <c r="B51" s="45" t="n">
        <f aca="false">(B52+B59+B66)</f>
        <v>204915</v>
      </c>
      <c r="C51" s="46" t="n">
        <f aca="false">(C52+C59+C66)</f>
        <v>204637</v>
      </c>
      <c r="D51" s="46" t="n">
        <f aca="false">(D52+D59+D66)</f>
        <v>204943</v>
      </c>
      <c r="E51" s="48" t="n">
        <f aca="false">(E52+E59+E66)</f>
        <v>204222</v>
      </c>
      <c r="F51" s="45" t="n">
        <f aca="false">(F52+F59+F66)</f>
        <v>203864</v>
      </c>
      <c r="G51" s="46" t="n">
        <f aca="false">(G52+G59+G66)</f>
        <v>204910</v>
      </c>
      <c r="H51" s="46" t="n">
        <f aca="false">(H52+H59+H66)</f>
        <v>204640</v>
      </c>
      <c r="I51" s="48" t="n">
        <f aca="false">(I52+I59+I66)</f>
        <v>204748</v>
      </c>
      <c r="J51" s="49" t="n">
        <f aca="false">(J52+J59+J66)</f>
        <v>214610</v>
      </c>
      <c r="K51" s="50" t="n">
        <f aca="false">(K52+K59+K66)</f>
        <v>220899</v>
      </c>
      <c r="L51" s="50" t="n">
        <f aca="false">(L52+L59+L66)</f>
        <v>226976</v>
      </c>
      <c r="M51" s="51" t="n">
        <f aca="false">(M52+M59+M66)</f>
        <v>230433</v>
      </c>
      <c r="N51" s="49" t="n">
        <f aca="false">(N52+N59+N66)</f>
        <v>235880</v>
      </c>
      <c r="O51" s="52" t="n">
        <f aca="false">(O52+O59+O66)</f>
        <v>237434</v>
      </c>
      <c r="P51" s="53" t="n">
        <f aca="false">(P52+P59+P66)</f>
        <v>240582</v>
      </c>
      <c r="Q51" s="51" t="n">
        <f aca="false">(Q52+Q59+Q66)</f>
        <v>241115</v>
      </c>
      <c r="R51" s="54" t="n">
        <f aca="false">(R52+R59+R66)</f>
        <v>245862</v>
      </c>
      <c r="S51" s="55" t="n">
        <f aca="false">(S52+S59+S66)</f>
        <v>245120</v>
      </c>
      <c r="T51" s="52" t="n">
        <f aca="false">(T52+T59+T66)</f>
        <v>247516</v>
      </c>
      <c r="U51" s="56" t="n">
        <f aca="false">(U52+U59+U66)</f>
        <v>245848</v>
      </c>
      <c r="V51" s="54" t="n">
        <f aca="false">(V52+V59+V66)</f>
        <v>246085</v>
      </c>
      <c r="W51" s="52" t="n">
        <f aca="false">(W52+W59+W66)</f>
        <v>246139</v>
      </c>
      <c r="X51" s="52" t="n">
        <f aca="false">(X52+X59+X66)</f>
        <v>245631</v>
      </c>
      <c r="Y51" s="51" t="n">
        <f aca="false">(Y52+Y59+Y66)</f>
        <v>247346</v>
      </c>
      <c r="Z51" s="54" t="n">
        <f aca="false">(Z52+Z59+Z66)</f>
        <v>244919</v>
      </c>
      <c r="AA51" s="53" t="n">
        <f aca="false">(AA52+AA59+AA66)</f>
        <v>242073</v>
      </c>
      <c r="AB51" s="52" t="n">
        <f aca="false">(AB52+AB59+AB66)</f>
        <v>236827</v>
      </c>
    </row>
    <row r="52" customFormat="false" ht="15" hidden="false" customHeight="false" outlineLevel="0" collapsed="false">
      <c r="A52" s="57" t="s">
        <v>7</v>
      </c>
      <c r="B52" s="58" t="n">
        <v>0</v>
      </c>
      <c r="C52" s="59" t="n">
        <v>0</v>
      </c>
      <c r="D52" s="59" t="n">
        <v>0</v>
      </c>
      <c r="E52" s="61" t="n">
        <v>0</v>
      </c>
      <c r="F52" s="58" t="n">
        <v>0</v>
      </c>
      <c r="G52" s="59" t="n">
        <v>39500</v>
      </c>
      <c r="H52" s="59" t="n">
        <v>41104</v>
      </c>
      <c r="I52" s="61" t="n">
        <v>43117</v>
      </c>
      <c r="J52" s="62" t="n">
        <v>44569</v>
      </c>
      <c r="K52" s="63" t="n">
        <v>45401</v>
      </c>
      <c r="L52" s="63" t="n">
        <v>46195</v>
      </c>
      <c r="M52" s="64" t="n">
        <v>46876</v>
      </c>
      <c r="N52" s="62" t="n">
        <v>47606</v>
      </c>
      <c r="O52" s="65" t="n">
        <v>48049</v>
      </c>
      <c r="P52" s="66" t="n">
        <v>46946</v>
      </c>
      <c r="Q52" s="64" t="n">
        <v>46298</v>
      </c>
      <c r="R52" s="67" t="n">
        <v>46077</v>
      </c>
      <c r="S52" s="68" t="n">
        <v>53038</v>
      </c>
      <c r="T52" s="65" t="n">
        <v>54742</v>
      </c>
      <c r="U52" s="69" t="n">
        <v>54369</v>
      </c>
      <c r="V52" s="67" t="n">
        <v>54667</v>
      </c>
      <c r="W52" s="65" t="n">
        <v>55017</v>
      </c>
      <c r="X52" s="66" t="n">
        <v>55024</v>
      </c>
      <c r="Y52" s="64" t="n">
        <v>55112</v>
      </c>
      <c r="Z52" s="67" t="n">
        <v>54973</v>
      </c>
      <c r="AA52" s="66" t="n">
        <v>51548</v>
      </c>
      <c r="AB52" s="65" t="n">
        <v>45240</v>
      </c>
    </row>
    <row r="53" customFormat="false" ht="15" hidden="false" customHeight="false" outlineLevel="1" collapsed="false">
      <c r="A53" s="33" t="s">
        <v>38</v>
      </c>
      <c r="B53" s="98" t="n">
        <v>0</v>
      </c>
      <c r="C53" s="99" t="n">
        <v>0</v>
      </c>
      <c r="D53" s="99" t="n">
        <v>0</v>
      </c>
      <c r="E53" s="101" t="n">
        <v>0</v>
      </c>
      <c r="F53" s="98" t="n">
        <v>0</v>
      </c>
      <c r="G53" s="87" t="n">
        <v>1</v>
      </c>
      <c r="H53" s="87" t="n">
        <v>1</v>
      </c>
      <c r="I53" s="89" t="n">
        <v>1</v>
      </c>
      <c r="J53" s="90" t="n">
        <v>0.999371760640804</v>
      </c>
      <c r="K53" s="91" t="n">
        <v>0.998810598885487</v>
      </c>
      <c r="L53" s="91" t="n">
        <v>0.998419742396363</v>
      </c>
      <c r="M53" s="79" t="n">
        <v>0.998485365645533</v>
      </c>
      <c r="N53" s="90" t="n">
        <v>0.998676637398647</v>
      </c>
      <c r="O53" s="92" t="n">
        <v>0.998917771441653</v>
      </c>
      <c r="P53" s="93" t="n">
        <v>0.99919055936608</v>
      </c>
      <c r="Q53" s="79" t="n">
        <v>0.99941682146097</v>
      </c>
      <c r="R53" s="80" t="n">
        <v>0.999066779521236</v>
      </c>
      <c r="S53" s="81" t="n">
        <v>0.867717485576379</v>
      </c>
      <c r="T53" s="92" t="n">
        <v>0.857075006393628</v>
      </c>
      <c r="U53" s="94" t="n">
        <v>0.850135187331016</v>
      </c>
      <c r="V53" s="80" t="n">
        <v>0.846397278065378</v>
      </c>
      <c r="W53" s="92" t="n">
        <v>0.844175436683207</v>
      </c>
      <c r="X53" s="93" t="n">
        <v>0.844885867984879</v>
      </c>
      <c r="Y53" s="79" t="n">
        <v>0.849887501814487</v>
      </c>
      <c r="Z53" s="80" t="n">
        <v>0.852873228675895</v>
      </c>
      <c r="AA53" s="95" t="n">
        <v>0.842981298983472</v>
      </c>
      <c r="AB53" s="96" t="n">
        <v>0.820844385499558</v>
      </c>
    </row>
    <row r="54" customFormat="false" ht="15" hidden="false" customHeight="false" outlineLevel="1" collapsed="false">
      <c r="A54" s="33" t="s">
        <v>39</v>
      </c>
      <c r="B54" s="98" t="n">
        <v>0</v>
      </c>
      <c r="C54" s="99" t="n">
        <v>0</v>
      </c>
      <c r="D54" s="99" t="n">
        <v>0</v>
      </c>
      <c r="E54" s="101" t="n">
        <v>0</v>
      </c>
      <c r="F54" s="98" t="n">
        <v>0</v>
      </c>
      <c r="G54" s="71" t="n">
        <v>0</v>
      </c>
      <c r="H54" s="71" t="n">
        <v>0</v>
      </c>
      <c r="I54" s="73" t="n">
        <v>0</v>
      </c>
      <c r="J54" s="74" t="n">
        <v>0</v>
      </c>
      <c r="K54" s="75" t="n">
        <v>0</v>
      </c>
      <c r="L54" s="75" t="n">
        <v>0</v>
      </c>
      <c r="M54" s="76" t="n">
        <v>0</v>
      </c>
      <c r="N54" s="74" t="n">
        <v>0</v>
      </c>
      <c r="O54" s="77" t="n">
        <v>0</v>
      </c>
      <c r="P54" s="78" t="n">
        <v>0</v>
      </c>
      <c r="Q54" s="76" t="n">
        <v>0</v>
      </c>
      <c r="R54" s="83" t="n">
        <v>0</v>
      </c>
      <c r="S54" s="81" t="n">
        <v>0.13156604698518</v>
      </c>
      <c r="T54" s="92" t="n">
        <v>0.141993350626576</v>
      </c>
      <c r="U54" s="94" t="n">
        <v>0.149349813312733</v>
      </c>
      <c r="V54" s="80" t="n">
        <v>0.153145407649953</v>
      </c>
      <c r="W54" s="92" t="n">
        <v>0.155333805914536</v>
      </c>
      <c r="X54" s="93" t="n">
        <v>0.154623437045653</v>
      </c>
      <c r="Y54" s="79" t="n">
        <v>0.149622586732472</v>
      </c>
      <c r="Z54" s="80" t="n">
        <v>0.146308187655758</v>
      </c>
      <c r="AA54" s="95" t="n">
        <v>0.156145728253279</v>
      </c>
      <c r="AB54" s="96" t="n">
        <v>0.17816091954023</v>
      </c>
    </row>
    <row r="55" customFormat="false" ht="15" hidden="false" customHeight="false" outlineLevel="1" collapsed="false">
      <c r="A55" s="33" t="s">
        <v>40</v>
      </c>
      <c r="B55" s="98" t="n">
        <v>0</v>
      </c>
      <c r="C55" s="99" t="n">
        <v>0</v>
      </c>
      <c r="D55" s="99" t="n">
        <v>0</v>
      </c>
      <c r="E55" s="101" t="n">
        <v>0</v>
      </c>
      <c r="F55" s="98" t="n">
        <v>0</v>
      </c>
      <c r="G55" s="71" t="n">
        <v>0</v>
      </c>
      <c r="H55" s="71" t="n">
        <v>0</v>
      </c>
      <c r="I55" s="73" t="n">
        <v>0</v>
      </c>
      <c r="J55" s="74" t="n">
        <v>0</v>
      </c>
      <c r="K55" s="75" t="n">
        <v>0</v>
      </c>
      <c r="L55" s="75" t="n">
        <v>0</v>
      </c>
      <c r="M55" s="76" t="n">
        <v>0</v>
      </c>
      <c r="N55" s="74" t="n">
        <v>0</v>
      </c>
      <c r="O55" s="77" t="n">
        <v>0</v>
      </c>
      <c r="P55" s="78" t="n">
        <v>0</v>
      </c>
      <c r="Q55" s="76" t="n">
        <v>0</v>
      </c>
      <c r="R55" s="83" t="n">
        <v>0</v>
      </c>
      <c r="S55" s="97" t="n">
        <v>0</v>
      </c>
      <c r="T55" s="77" t="n">
        <v>0</v>
      </c>
      <c r="U55" s="82" t="n">
        <v>0</v>
      </c>
      <c r="V55" s="83" t="n">
        <v>0</v>
      </c>
      <c r="W55" s="77" t="n">
        <v>0</v>
      </c>
      <c r="X55" s="78" t="n">
        <v>0</v>
      </c>
      <c r="Y55" s="76" t="n">
        <v>0</v>
      </c>
      <c r="Z55" s="83" t="n">
        <v>0</v>
      </c>
      <c r="AA55" s="84" t="n">
        <v>0</v>
      </c>
      <c r="AB55" s="85" t="n">
        <v>0</v>
      </c>
    </row>
    <row r="56" customFormat="false" ht="15" hidden="false" customHeight="false" outlineLevel="1" collapsed="false">
      <c r="A56" s="33" t="s">
        <v>41</v>
      </c>
      <c r="B56" s="98" t="n">
        <v>0</v>
      </c>
      <c r="C56" s="99" t="n">
        <v>0</v>
      </c>
      <c r="D56" s="99" t="n">
        <v>0</v>
      </c>
      <c r="E56" s="101" t="n">
        <v>0</v>
      </c>
      <c r="F56" s="98" t="n">
        <v>0</v>
      </c>
      <c r="G56" s="71" t="n">
        <v>0</v>
      </c>
      <c r="H56" s="71" t="n">
        <v>0</v>
      </c>
      <c r="I56" s="73" t="n">
        <v>0</v>
      </c>
      <c r="J56" s="90" t="n">
        <v>0.000628239359195854</v>
      </c>
      <c r="K56" s="91" t="n">
        <v>0.0011894011145129</v>
      </c>
      <c r="L56" s="91" t="n">
        <v>0.00158025760363676</v>
      </c>
      <c r="M56" s="79" t="n">
        <v>0.0015146343544671</v>
      </c>
      <c r="N56" s="90" t="n">
        <v>0.00132336260135277</v>
      </c>
      <c r="O56" s="92" t="n">
        <v>0.00108222855834669</v>
      </c>
      <c r="P56" s="93" t="n">
        <v>0.000809440633919823</v>
      </c>
      <c r="Q56" s="79" t="n">
        <v>0.000583178539029764</v>
      </c>
      <c r="R56" s="80" t="n">
        <v>0.000933220478763809</v>
      </c>
      <c r="S56" s="81" t="n">
        <v>0.000716467438440364</v>
      </c>
      <c r="T56" s="92" t="n">
        <v>0.000931642979796135</v>
      </c>
      <c r="U56" s="94" t="n">
        <v>0.000514999356250805</v>
      </c>
      <c r="V56" s="80" t="n">
        <v>0.000457314284668996</v>
      </c>
      <c r="W56" s="92" t="n">
        <v>0.000490757402257484</v>
      </c>
      <c r="X56" s="93" t="n">
        <v>0.000490694969467869</v>
      </c>
      <c r="Y56" s="79" t="n">
        <v>0.00048991145304108</v>
      </c>
      <c r="Z56" s="80" t="n">
        <v>0.000818583668346279</v>
      </c>
      <c r="AA56" s="95" t="n">
        <v>0.000872972763249787</v>
      </c>
      <c r="AB56" s="96" t="n">
        <v>0.000994694960212202</v>
      </c>
    </row>
    <row r="57" customFormat="false" ht="15" hidden="false" customHeight="false" outlineLevel="1" collapsed="false">
      <c r="A57" s="33" t="s">
        <v>13</v>
      </c>
      <c r="B57" s="98" t="n">
        <v>0</v>
      </c>
      <c r="C57" s="99" t="n">
        <v>0</v>
      </c>
      <c r="D57" s="99" t="n">
        <v>0</v>
      </c>
      <c r="E57" s="101" t="n">
        <v>0</v>
      </c>
      <c r="F57" s="98" t="n">
        <v>0</v>
      </c>
      <c r="G57" s="71" t="n">
        <v>0</v>
      </c>
      <c r="H57" s="71" t="n">
        <v>0</v>
      </c>
      <c r="I57" s="73" t="n">
        <v>0</v>
      </c>
      <c r="J57" s="74" t="n">
        <v>0</v>
      </c>
      <c r="K57" s="75" t="n">
        <v>0</v>
      </c>
      <c r="L57" s="75" t="n">
        <v>0</v>
      </c>
      <c r="M57" s="76" t="n">
        <v>0</v>
      </c>
      <c r="N57" s="74" t="n">
        <v>0</v>
      </c>
      <c r="O57" s="77" t="n">
        <v>0</v>
      </c>
      <c r="P57" s="78" t="n">
        <v>0</v>
      </c>
      <c r="Q57" s="76" t="n">
        <v>0</v>
      </c>
      <c r="R57" s="83" t="n">
        <v>0</v>
      </c>
      <c r="S57" s="97" t="n">
        <v>0</v>
      </c>
      <c r="T57" s="77" t="n">
        <v>0</v>
      </c>
      <c r="U57" s="82" t="n">
        <v>0</v>
      </c>
      <c r="V57" s="83" t="n">
        <v>0</v>
      </c>
      <c r="W57" s="77" t="n">
        <v>0</v>
      </c>
      <c r="X57" s="78" t="n">
        <v>0</v>
      </c>
      <c r="Y57" s="76" t="n">
        <v>0</v>
      </c>
      <c r="Z57" s="83" t="n">
        <v>0</v>
      </c>
      <c r="AA57" s="84" t="n">
        <v>0</v>
      </c>
      <c r="AB57" s="85" t="n">
        <v>0</v>
      </c>
    </row>
    <row r="58" customFormat="false" ht="3.75" hidden="false" customHeight="true" outlineLevel="0" collapsed="false">
      <c r="A58" s="33" t="s">
        <v>42</v>
      </c>
      <c r="B58" s="98"/>
      <c r="C58" s="99"/>
      <c r="D58" s="99"/>
      <c r="E58" s="101"/>
      <c r="F58" s="98"/>
      <c r="G58" s="99"/>
      <c r="H58" s="99"/>
      <c r="I58" s="101"/>
      <c r="J58" s="102"/>
      <c r="K58" s="103"/>
      <c r="L58" s="103"/>
      <c r="M58" s="104"/>
      <c r="N58" s="102"/>
      <c r="O58" s="105"/>
      <c r="P58" s="106"/>
      <c r="Q58" s="104"/>
      <c r="R58" s="107"/>
      <c r="S58" s="108"/>
      <c r="T58" s="105"/>
      <c r="U58" s="109"/>
      <c r="V58" s="107"/>
      <c r="W58" s="105"/>
      <c r="X58" s="106"/>
      <c r="Y58" s="104"/>
      <c r="Z58" s="107"/>
      <c r="AA58" s="110"/>
      <c r="AB58" s="111"/>
    </row>
    <row r="59" customFormat="false" ht="15" hidden="false" customHeight="false" outlineLevel="0" collapsed="false">
      <c r="A59" s="57" t="s">
        <v>15</v>
      </c>
      <c r="B59" s="58" t="n">
        <v>203039</v>
      </c>
      <c r="C59" s="59" t="n">
        <v>202714</v>
      </c>
      <c r="D59" s="59" t="n">
        <v>202932</v>
      </c>
      <c r="E59" s="61" t="n">
        <v>202116</v>
      </c>
      <c r="F59" s="58" t="n">
        <v>201704</v>
      </c>
      <c r="G59" s="59" t="n">
        <v>163175</v>
      </c>
      <c r="H59" s="59" t="n">
        <v>161227</v>
      </c>
      <c r="I59" s="61" t="n">
        <v>159296</v>
      </c>
      <c r="J59" s="62" t="n">
        <v>167593</v>
      </c>
      <c r="K59" s="63" t="n">
        <v>172973</v>
      </c>
      <c r="L59" s="63" t="n">
        <v>178451</v>
      </c>
      <c r="M59" s="64" t="n">
        <v>181386</v>
      </c>
      <c r="N59" s="62" t="n">
        <v>186150</v>
      </c>
      <c r="O59" s="65" t="n">
        <v>187471</v>
      </c>
      <c r="P59" s="66" t="n">
        <v>191784</v>
      </c>
      <c r="Q59" s="64" t="n">
        <v>192954</v>
      </c>
      <c r="R59" s="67" t="n">
        <v>196886</v>
      </c>
      <c r="S59" s="68" t="n">
        <v>189207</v>
      </c>
      <c r="T59" s="65" t="n">
        <v>189891</v>
      </c>
      <c r="U59" s="69" t="n">
        <v>188636</v>
      </c>
      <c r="V59" s="67" t="n">
        <v>188567</v>
      </c>
      <c r="W59" s="65" t="n">
        <v>188234</v>
      </c>
      <c r="X59" s="66" t="n">
        <v>187747</v>
      </c>
      <c r="Y59" s="64" t="n">
        <v>189326</v>
      </c>
      <c r="Z59" s="67" t="n">
        <v>187082</v>
      </c>
      <c r="AA59" s="66" t="n">
        <v>187663</v>
      </c>
      <c r="AB59" s="65" t="n">
        <v>188765</v>
      </c>
    </row>
    <row r="60" customFormat="false" ht="15" hidden="false" customHeight="false" outlineLevel="1" collapsed="false">
      <c r="A60" s="33" t="s">
        <v>43</v>
      </c>
      <c r="B60" s="86" t="n">
        <v>1</v>
      </c>
      <c r="C60" s="87" t="n">
        <v>1</v>
      </c>
      <c r="D60" s="87" t="n">
        <v>1</v>
      </c>
      <c r="E60" s="89" t="n">
        <v>1</v>
      </c>
      <c r="F60" s="86" t="n">
        <v>1</v>
      </c>
      <c r="G60" s="87" t="n">
        <v>1</v>
      </c>
      <c r="H60" s="87" t="n">
        <v>1</v>
      </c>
      <c r="I60" s="89" t="n">
        <v>1</v>
      </c>
      <c r="J60" s="90" t="n">
        <v>0.930223816030502</v>
      </c>
      <c r="K60" s="91" t="n">
        <v>0.889237048556711</v>
      </c>
      <c r="L60" s="91" t="n">
        <v>0.84669180895596</v>
      </c>
      <c r="M60" s="79" t="n">
        <v>0.820669731952852</v>
      </c>
      <c r="N60" s="90" t="n">
        <v>0.787649744829439</v>
      </c>
      <c r="O60" s="92" t="n">
        <v>0.75037739170325</v>
      </c>
      <c r="P60" s="93" t="n">
        <v>0.731661661035331</v>
      </c>
      <c r="Q60" s="79" t="n">
        <v>0.722731842822642</v>
      </c>
      <c r="R60" s="80" t="n">
        <v>0.721513972552645</v>
      </c>
      <c r="S60" s="81" t="n">
        <v>0.73846105059538</v>
      </c>
      <c r="T60" s="92" t="n">
        <v>0.740277316987114</v>
      </c>
      <c r="U60" s="94" t="n">
        <v>0.742053478657308</v>
      </c>
      <c r="V60" s="80" t="n">
        <v>0.740166625125287</v>
      </c>
      <c r="W60" s="92" t="n">
        <v>0.742129477140155</v>
      </c>
      <c r="X60" s="93" t="n">
        <v>0.746605804620047</v>
      </c>
      <c r="Y60" s="79" t="n">
        <v>0.745285908961263</v>
      </c>
      <c r="Z60" s="80" t="n">
        <v>0.74127387990293</v>
      </c>
      <c r="AA60" s="95" t="n">
        <v>0.73687940616957</v>
      </c>
      <c r="AB60" s="96" t="n">
        <v>0.731274335814372</v>
      </c>
    </row>
    <row r="61" customFormat="false" ht="15" hidden="false" customHeight="false" outlineLevel="1" collapsed="false">
      <c r="A61" s="33" t="s">
        <v>44</v>
      </c>
      <c r="B61" s="70" t="n">
        <v>0</v>
      </c>
      <c r="C61" s="71" t="n">
        <v>0</v>
      </c>
      <c r="D61" s="71" t="n">
        <v>0</v>
      </c>
      <c r="E61" s="73" t="n">
        <v>0</v>
      </c>
      <c r="F61" s="70" t="n">
        <v>0</v>
      </c>
      <c r="G61" s="71" t="n">
        <v>0</v>
      </c>
      <c r="H61" s="71" t="n">
        <v>0</v>
      </c>
      <c r="I61" s="73" t="n">
        <v>0</v>
      </c>
      <c r="J61" s="90" t="n">
        <v>0.0667271306080803</v>
      </c>
      <c r="K61" s="91" t="n">
        <v>0.101859827834402</v>
      </c>
      <c r="L61" s="91" t="n">
        <v>0.139959989016593</v>
      </c>
      <c r="M61" s="79" t="n">
        <v>0.164990682853142</v>
      </c>
      <c r="N61" s="90" t="n">
        <v>0.197652430835348</v>
      </c>
      <c r="O61" s="92" t="n">
        <v>0.232739997119554</v>
      </c>
      <c r="P61" s="93" t="n">
        <v>0.252721812038543</v>
      </c>
      <c r="Q61" s="79" t="n">
        <v>0.26249779740249</v>
      </c>
      <c r="R61" s="80" t="n">
        <v>0.269958249951749</v>
      </c>
      <c r="S61" s="81" t="n">
        <v>0.253267585237333</v>
      </c>
      <c r="T61" s="92" t="n">
        <v>0.251802349769078</v>
      </c>
      <c r="U61" s="94" t="n">
        <v>0.249745541678153</v>
      </c>
      <c r="V61" s="80" t="n">
        <v>0.251714244804234</v>
      </c>
      <c r="W61" s="92" t="n">
        <v>0.249662653930746</v>
      </c>
      <c r="X61" s="93" t="n">
        <v>0.245708320239471</v>
      </c>
      <c r="Y61" s="79" t="n">
        <v>0.246791248956826</v>
      </c>
      <c r="Z61" s="80" t="n">
        <v>0.253509156412696</v>
      </c>
      <c r="AA61" s="95" t="n">
        <v>0.258271475996867</v>
      </c>
      <c r="AB61" s="96" t="n">
        <v>0.264063783010622</v>
      </c>
    </row>
    <row r="62" customFormat="false" ht="15" hidden="false" customHeight="false" outlineLevel="1" collapsed="false">
      <c r="A62" s="33" t="s">
        <v>45</v>
      </c>
      <c r="B62" s="70" t="n">
        <v>0</v>
      </c>
      <c r="C62" s="71" t="n">
        <v>0</v>
      </c>
      <c r="D62" s="71" t="n">
        <v>0</v>
      </c>
      <c r="E62" s="73" t="n">
        <v>0</v>
      </c>
      <c r="F62" s="70" t="n">
        <v>0</v>
      </c>
      <c r="G62" s="71" t="n">
        <v>0</v>
      </c>
      <c r="H62" s="71" t="n">
        <v>0</v>
      </c>
      <c r="I62" s="73" t="n">
        <v>0</v>
      </c>
      <c r="J62" s="74" t="n">
        <v>0</v>
      </c>
      <c r="K62" s="75" t="n">
        <v>0</v>
      </c>
      <c r="L62" s="75" t="n">
        <v>0</v>
      </c>
      <c r="M62" s="76" t="n">
        <v>0</v>
      </c>
      <c r="N62" s="74" t="n">
        <v>0</v>
      </c>
      <c r="O62" s="77" t="n">
        <v>0</v>
      </c>
      <c r="P62" s="78" t="n">
        <v>0</v>
      </c>
      <c r="Q62" s="76" t="n">
        <v>0</v>
      </c>
      <c r="R62" s="80" t="n">
        <v>0.000446959154028219</v>
      </c>
      <c r="S62" s="81" t="n">
        <v>0.000486239938268669</v>
      </c>
      <c r="T62" s="92" t="n">
        <v>0.000463423753627081</v>
      </c>
      <c r="U62" s="94" t="n">
        <v>0.000535422718887169</v>
      </c>
      <c r="V62" s="80" t="n">
        <v>0.000753047988248209</v>
      </c>
      <c r="W62" s="92" t="n">
        <v>0.000839380770742799</v>
      </c>
      <c r="X62" s="93" t="n">
        <v>0.000889494905377982</v>
      </c>
      <c r="Y62" s="79" t="n">
        <v>0.000866230734289004</v>
      </c>
      <c r="Z62" s="80" t="n">
        <v>0.000946109192760394</v>
      </c>
      <c r="AA62" s="95" t="n">
        <v>0.0010177818749567</v>
      </c>
      <c r="AB62" s="96" t="n">
        <v>0.00106481604110932</v>
      </c>
    </row>
    <row r="63" customFormat="false" ht="15" hidden="false" customHeight="false" outlineLevel="1" collapsed="false">
      <c r="A63" s="33" t="s">
        <v>46</v>
      </c>
      <c r="B63" s="70" t="n">
        <v>0</v>
      </c>
      <c r="C63" s="71" t="n">
        <v>0</v>
      </c>
      <c r="D63" s="71" t="n">
        <v>0</v>
      </c>
      <c r="E63" s="73" t="n">
        <v>0</v>
      </c>
      <c r="F63" s="70" t="n">
        <v>0</v>
      </c>
      <c r="G63" s="71" t="n">
        <v>0</v>
      </c>
      <c r="H63" s="71" t="n">
        <v>0</v>
      </c>
      <c r="I63" s="73" t="n">
        <v>0</v>
      </c>
      <c r="J63" s="90" t="n">
        <v>0.00304905336141724</v>
      </c>
      <c r="K63" s="91" t="n">
        <v>0.00890312360888694</v>
      </c>
      <c r="L63" s="91" t="n">
        <v>0.0133482020274473</v>
      </c>
      <c r="M63" s="79" t="n">
        <v>0.0143395851940062</v>
      </c>
      <c r="N63" s="90" t="n">
        <v>0.0146978243352135</v>
      </c>
      <c r="O63" s="92" t="n">
        <v>0.0146102597201701</v>
      </c>
      <c r="P63" s="93" t="n">
        <v>0.0132753514370333</v>
      </c>
      <c r="Q63" s="79" t="n">
        <v>0.0125366667703183</v>
      </c>
      <c r="R63" s="80" t="n">
        <v>0.00564285931960627</v>
      </c>
      <c r="S63" s="81" t="n">
        <v>0.00547019930552252</v>
      </c>
      <c r="T63" s="92" t="n">
        <v>0.00566640862389476</v>
      </c>
      <c r="U63" s="94" t="n">
        <v>0.0053489259738332</v>
      </c>
      <c r="V63" s="80" t="n">
        <v>0.0052236075241161</v>
      </c>
      <c r="W63" s="92" t="n">
        <v>0.00534441174283073</v>
      </c>
      <c r="X63" s="93" t="n">
        <v>0.00483629565319286</v>
      </c>
      <c r="Y63" s="79" t="n">
        <v>0.00498082672216177</v>
      </c>
      <c r="Z63" s="80" t="n">
        <v>0.00284901807763441</v>
      </c>
      <c r="AA63" s="95" t="n">
        <v>0.00263237825250582</v>
      </c>
      <c r="AB63" s="96" t="n">
        <v>0.00244748761687813</v>
      </c>
    </row>
    <row r="64" customFormat="false" ht="15" hidden="false" customHeight="false" outlineLevel="1" collapsed="false">
      <c r="A64" s="33" t="s">
        <v>21</v>
      </c>
      <c r="B64" s="70" t="n">
        <v>0</v>
      </c>
      <c r="C64" s="71" t="n">
        <v>0</v>
      </c>
      <c r="D64" s="71" t="n">
        <v>0</v>
      </c>
      <c r="E64" s="73" t="n">
        <v>0</v>
      </c>
      <c r="F64" s="70" t="n">
        <v>0</v>
      </c>
      <c r="G64" s="71" t="n">
        <v>0</v>
      </c>
      <c r="H64" s="71" t="n">
        <v>0</v>
      </c>
      <c r="I64" s="73" t="n">
        <v>0</v>
      </c>
      <c r="J64" s="74" t="n">
        <v>0</v>
      </c>
      <c r="K64" s="75" t="n">
        <v>0</v>
      </c>
      <c r="L64" s="75" t="n">
        <v>0</v>
      </c>
      <c r="M64" s="76" t="n">
        <v>0</v>
      </c>
      <c r="N64" s="74" t="n">
        <v>0</v>
      </c>
      <c r="O64" s="92" t="n">
        <v>0.00227235145702535</v>
      </c>
      <c r="P64" s="93" t="n">
        <v>0.0023411754890919</v>
      </c>
      <c r="Q64" s="79" t="n">
        <v>0.00223369300455031</v>
      </c>
      <c r="R64" s="80" t="n">
        <v>0.00243795902197211</v>
      </c>
      <c r="S64" s="81" t="n">
        <v>0.00231492492349649</v>
      </c>
      <c r="T64" s="92" t="n">
        <v>0.00179050086628645</v>
      </c>
      <c r="U64" s="94" t="n">
        <v>0.00231663097181874</v>
      </c>
      <c r="V64" s="80" t="n">
        <v>0.00214247455811462</v>
      </c>
      <c r="W64" s="92" t="n">
        <v>0.00202407641552536</v>
      </c>
      <c r="X64" s="93" t="n">
        <v>0.00196008458191076</v>
      </c>
      <c r="Y64" s="79" t="n">
        <v>0.00207578462546085</v>
      </c>
      <c r="Z64" s="80" t="n">
        <v>0.0014218364139789</v>
      </c>
      <c r="AA64" s="95" t="n">
        <v>0.00119895770610083</v>
      </c>
      <c r="AB64" s="96" t="n">
        <v>0.00114957751701852</v>
      </c>
    </row>
    <row r="65" customFormat="false" ht="3.75" hidden="false" customHeight="true" outlineLevel="0" collapsed="false">
      <c r="A65" s="33"/>
      <c r="B65" s="98"/>
      <c r="C65" s="99"/>
      <c r="D65" s="99"/>
      <c r="E65" s="101"/>
      <c r="F65" s="98"/>
      <c r="G65" s="99"/>
      <c r="H65" s="99"/>
      <c r="I65" s="101"/>
      <c r="J65" s="102"/>
      <c r="K65" s="103"/>
      <c r="L65" s="103"/>
      <c r="M65" s="104"/>
      <c r="N65" s="102"/>
      <c r="O65" s="105"/>
      <c r="P65" s="106"/>
      <c r="Q65" s="104"/>
      <c r="R65" s="107"/>
      <c r="S65" s="108"/>
      <c r="T65" s="105"/>
      <c r="U65" s="109"/>
      <c r="V65" s="107"/>
      <c r="W65" s="105"/>
      <c r="X65" s="106"/>
      <c r="Y65" s="104"/>
      <c r="Z65" s="107"/>
      <c r="AA65" s="110"/>
      <c r="AB65" s="111"/>
    </row>
    <row r="66" customFormat="false" ht="15" hidden="false" customHeight="false" outlineLevel="0" collapsed="false">
      <c r="A66" s="57" t="s">
        <v>47</v>
      </c>
      <c r="B66" s="58" t="n">
        <v>1876</v>
      </c>
      <c r="C66" s="59" t="n">
        <v>1923</v>
      </c>
      <c r="D66" s="59" t="n">
        <v>2011</v>
      </c>
      <c r="E66" s="61" t="n">
        <v>2106</v>
      </c>
      <c r="F66" s="58" t="n">
        <v>2160</v>
      </c>
      <c r="G66" s="59" t="n">
        <v>2235</v>
      </c>
      <c r="H66" s="59" t="n">
        <v>2309</v>
      </c>
      <c r="I66" s="61" t="n">
        <v>2335</v>
      </c>
      <c r="J66" s="62" t="n">
        <v>2448</v>
      </c>
      <c r="K66" s="63" t="n">
        <v>2525</v>
      </c>
      <c r="L66" s="63" t="n">
        <v>2330</v>
      </c>
      <c r="M66" s="64" t="n">
        <v>2171</v>
      </c>
      <c r="N66" s="62" t="n">
        <v>2124</v>
      </c>
      <c r="O66" s="65" t="n">
        <v>1914</v>
      </c>
      <c r="P66" s="66" t="n">
        <v>1852</v>
      </c>
      <c r="Q66" s="64" t="n">
        <v>1863</v>
      </c>
      <c r="R66" s="67" t="n">
        <v>2899</v>
      </c>
      <c r="S66" s="68" t="n">
        <v>2875</v>
      </c>
      <c r="T66" s="65" t="n">
        <v>2883</v>
      </c>
      <c r="U66" s="69" t="n">
        <v>2843</v>
      </c>
      <c r="V66" s="67" t="n">
        <v>2851</v>
      </c>
      <c r="W66" s="65" t="n">
        <v>2888</v>
      </c>
      <c r="X66" s="66" t="n">
        <v>2860</v>
      </c>
      <c r="Y66" s="64" t="n">
        <v>2908</v>
      </c>
      <c r="Z66" s="67" t="n">
        <v>2864</v>
      </c>
      <c r="AA66" s="66" t="n">
        <v>2862</v>
      </c>
      <c r="AB66" s="65" t="n">
        <v>2822</v>
      </c>
    </row>
    <row r="67" customFormat="false" ht="15" hidden="false" customHeight="false" outlineLevel="1" collapsed="false">
      <c r="A67" s="33" t="s">
        <v>48</v>
      </c>
      <c r="B67" s="86" t="n">
        <v>1</v>
      </c>
      <c r="C67" s="87" t="n">
        <v>1</v>
      </c>
      <c r="D67" s="87" t="n">
        <v>1</v>
      </c>
      <c r="E67" s="89" t="n">
        <v>1</v>
      </c>
      <c r="F67" s="86" t="n">
        <v>1</v>
      </c>
      <c r="G67" s="87" t="n">
        <v>1</v>
      </c>
      <c r="H67" s="87" t="n">
        <v>1</v>
      </c>
      <c r="I67" s="89" t="n">
        <v>1</v>
      </c>
      <c r="J67" s="90" t="n">
        <v>1</v>
      </c>
      <c r="K67" s="91" t="n">
        <v>1</v>
      </c>
      <c r="L67" s="91" t="n">
        <v>1</v>
      </c>
      <c r="M67" s="79" t="n">
        <v>1</v>
      </c>
      <c r="N67" s="90" t="n">
        <v>1</v>
      </c>
      <c r="O67" s="92" t="n">
        <v>1</v>
      </c>
      <c r="P67" s="93" t="n">
        <v>1</v>
      </c>
      <c r="Q67" s="79" t="n">
        <v>1</v>
      </c>
      <c r="R67" s="80" t="n">
        <v>0.984822352535357</v>
      </c>
      <c r="S67" s="81" t="n">
        <v>0.986434782608696</v>
      </c>
      <c r="T67" s="92" t="n">
        <v>0.985778702740201</v>
      </c>
      <c r="U67" s="94" t="n">
        <v>0.988744284206824</v>
      </c>
      <c r="V67" s="80" t="n">
        <v>0.986671343388285</v>
      </c>
      <c r="W67" s="92" t="n">
        <v>0.979224376731302</v>
      </c>
      <c r="X67" s="93" t="n">
        <v>0.981468531468531</v>
      </c>
      <c r="Y67" s="79" t="n">
        <v>0.981774415405777</v>
      </c>
      <c r="Z67" s="80" t="n">
        <v>0.997905027932961</v>
      </c>
      <c r="AA67" s="95" t="n">
        <v>0.999301187980433</v>
      </c>
      <c r="AB67" s="96" t="n">
        <v>0.999291282778172</v>
      </c>
    </row>
    <row r="68" customFormat="false" ht="15" hidden="false" customHeight="false" outlineLevel="1" collapsed="false">
      <c r="A68" s="33" t="s">
        <v>49</v>
      </c>
      <c r="B68" s="70" t="n">
        <v>0</v>
      </c>
      <c r="C68" s="71" t="n">
        <v>0</v>
      </c>
      <c r="D68" s="71" t="n">
        <v>0</v>
      </c>
      <c r="E68" s="73" t="n">
        <v>0</v>
      </c>
      <c r="F68" s="70" t="n">
        <v>0</v>
      </c>
      <c r="G68" s="71" t="n">
        <v>0</v>
      </c>
      <c r="H68" s="71" t="n">
        <v>0</v>
      </c>
      <c r="I68" s="73" t="n">
        <v>0</v>
      </c>
      <c r="J68" s="74" t="n">
        <v>0</v>
      </c>
      <c r="K68" s="75" t="n">
        <v>0</v>
      </c>
      <c r="L68" s="75" t="n">
        <v>0</v>
      </c>
      <c r="M68" s="76" t="n">
        <v>0</v>
      </c>
      <c r="N68" s="74" t="n">
        <v>0</v>
      </c>
      <c r="O68" s="77" t="n">
        <v>0</v>
      </c>
      <c r="P68" s="78" t="n">
        <v>0</v>
      </c>
      <c r="Q68" s="76" t="n">
        <v>0</v>
      </c>
      <c r="R68" s="83" t="n">
        <v>0</v>
      </c>
      <c r="S68" s="97" t="n">
        <v>0</v>
      </c>
      <c r="T68" s="77" t="n">
        <v>0</v>
      </c>
      <c r="U68" s="82" t="n">
        <v>0</v>
      </c>
      <c r="V68" s="83" t="n">
        <v>0</v>
      </c>
      <c r="W68" s="77" t="n">
        <v>0</v>
      </c>
      <c r="X68" s="78" t="n">
        <v>0</v>
      </c>
      <c r="Y68" s="76" t="n">
        <v>0</v>
      </c>
      <c r="Z68" s="83" t="n">
        <v>0</v>
      </c>
      <c r="AA68" s="84" t="n">
        <v>0</v>
      </c>
      <c r="AB68" s="85" t="n">
        <v>0</v>
      </c>
    </row>
    <row r="69" customFormat="false" ht="15" hidden="false" customHeight="false" outlineLevel="1" collapsed="false">
      <c r="A69" s="33" t="s">
        <v>50</v>
      </c>
      <c r="B69" s="70" t="n">
        <v>0</v>
      </c>
      <c r="C69" s="71" t="n">
        <v>0</v>
      </c>
      <c r="D69" s="71" t="n">
        <v>0</v>
      </c>
      <c r="E69" s="73" t="n">
        <v>0</v>
      </c>
      <c r="F69" s="70" t="n">
        <v>0</v>
      </c>
      <c r="G69" s="71" t="n">
        <v>0</v>
      </c>
      <c r="H69" s="71" t="n">
        <v>0</v>
      </c>
      <c r="I69" s="73" t="n">
        <v>0</v>
      </c>
      <c r="J69" s="74" t="n">
        <v>0</v>
      </c>
      <c r="K69" s="75" t="n">
        <v>0</v>
      </c>
      <c r="L69" s="75" t="n">
        <v>0</v>
      </c>
      <c r="M69" s="76" t="n">
        <v>0</v>
      </c>
      <c r="N69" s="74" t="n">
        <v>0</v>
      </c>
      <c r="O69" s="77" t="n">
        <v>0</v>
      </c>
      <c r="P69" s="78" t="n">
        <v>0</v>
      </c>
      <c r="Q69" s="76" t="n">
        <v>0</v>
      </c>
      <c r="R69" s="83" t="n">
        <v>0</v>
      </c>
      <c r="S69" s="97" t="n">
        <v>0</v>
      </c>
      <c r="T69" s="77" t="n">
        <v>0</v>
      </c>
      <c r="U69" s="82" t="n">
        <v>0</v>
      </c>
      <c r="V69" s="83" t="n">
        <v>0</v>
      </c>
      <c r="W69" s="77" t="n">
        <v>0</v>
      </c>
      <c r="X69" s="78" t="n">
        <v>0</v>
      </c>
      <c r="Y69" s="76" t="n">
        <v>0</v>
      </c>
      <c r="Z69" s="83" t="n">
        <v>0</v>
      </c>
      <c r="AA69" s="84" t="n">
        <v>0</v>
      </c>
      <c r="AB69" s="85" t="n">
        <v>0</v>
      </c>
    </row>
    <row r="70" customFormat="false" ht="15" hidden="false" customHeight="false" outlineLevel="1" collapsed="false">
      <c r="A70" s="33" t="s">
        <v>51</v>
      </c>
      <c r="B70" s="70" t="n">
        <v>0</v>
      </c>
      <c r="C70" s="71" t="n">
        <v>0</v>
      </c>
      <c r="D70" s="71" t="n">
        <v>0</v>
      </c>
      <c r="E70" s="73" t="n">
        <v>0</v>
      </c>
      <c r="F70" s="70" t="n">
        <v>0</v>
      </c>
      <c r="G70" s="71" t="n">
        <v>0</v>
      </c>
      <c r="H70" s="71" t="n">
        <v>0</v>
      </c>
      <c r="I70" s="73" t="n">
        <v>0</v>
      </c>
      <c r="J70" s="74" t="n">
        <v>0</v>
      </c>
      <c r="K70" s="75" t="n">
        <v>0</v>
      </c>
      <c r="L70" s="75" t="n">
        <v>0</v>
      </c>
      <c r="M70" s="76" t="n">
        <v>0</v>
      </c>
      <c r="N70" s="74" t="n">
        <v>0</v>
      </c>
      <c r="O70" s="77" t="n">
        <v>0</v>
      </c>
      <c r="P70" s="78" t="n">
        <v>0</v>
      </c>
      <c r="Q70" s="76" t="n">
        <v>0</v>
      </c>
      <c r="R70" s="80" t="n">
        <v>0.015177647464643</v>
      </c>
      <c r="S70" s="81" t="n">
        <v>0.0135652173913043</v>
      </c>
      <c r="T70" s="92" t="n">
        <v>0.0142212972597988</v>
      </c>
      <c r="U70" s="94" t="n">
        <v>0.0112557157931762</v>
      </c>
      <c r="V70" s="80" t="n">
        <v>0.0133286566117152</v>
      </c>
      <c r="W70" s="92" t="n">
        <v>0.0207756232686981</v>
      </c>
      <c r="X70" s="93" t="n">
        <v>0.0185314685314685</v>
      </c>
      <c r="Y70" s="79" t="n">
        <v>0.0182255845942228</v>
      </c>
      <c r="Z70" s="80" t="n">
        <v>0.00209497206703911</v>
      </c>
      <c r="AA70" s="95" t="n">
        <v>0.000698812019566737</v>
      </c>
      <c r="AB70" s="96" t="n">
        <v>0.000708717221828491</v>
      </c>
    </row>
    <row r="71" customFormat="false" ht="15" hidden="false" customHeight="false" outlineLevel="1" collapsed="false">
      <c r="A71" s="33" t="s">
        <v>52</v>
      </c>
      <c r="B71" s="70" t="n">
        <v>0</v>
      </c>
      <c r="C71" s="71" t="n">
        <v>0</v>
      </c>
      <c r="D71" s="71" t="n">
        <v>0</v>
      </c>
      <c r="E71" s="73" t="n">
        <v>0</v>
      </c>
      <c r="F71" s="70" t="n">
        <v>0</v>
      </c>
      <c r="G71" s="71" t="n">
        <v>0</v>
      </c>
      <c r="H71" s="71" t="n">
        <v>0</v>
      </c>
      <c r="I71" s="73" t="n">
        <v>0</v>
      </c>
      <c r="J71" s="74" t="n">
        <v>0</v>
      </c>
      <c r="K71" s="75" t="n">
        <v>0</v>
      </c>
      <c r="L71" s="75" t="n">
        <v>0</v>
      </c>
      <c r="M71" s="76" t="n">
        <v>0</v>
      </c>
      <c r="N71" s="74" t="n">
        <v>0</v>
      </c>
      <c r="O71" s="77" t="n">
        <v>0</v>
      </c>
      <c r="P71" s="78" t="n">
        <v>0</v>
      </c>
      <c r="Q71" s="76" t="n">
        <v>0</v>
      </c>
      <c r="R71" s="83" t="n">
        <v>0</v>
      </c>
      <c r="S71" s="97" t="n">
        <v>0</v>
      </c>
      <c r="T71" s="77" t="n">
        <v>0</v>
      </c>
      <c r="U71" s="82" t="n">
        <v>0</v>
      </c>
      <c r="V71" s="83" t="n">
        <v>0</v>
      </c>
      <c r="W71" s="77" t="n">
        <v>0</v>
      </c>
      <c r="X71" s="78" t="n">
        <v>0</v>
      </c>
      <c r="Y71" s="76" t="n">
        <v>0</v>
      </c>
      <c r="Z71" s="83" t="n">
        <v>0</v>
      </c>
      <c r="AA71" s="84" t="n">
        <v>0</v>
      </c>
      <c r="AB71" s="85" t="n">
        <v>0</v>
      </c>
    </row>
    <row r="72" customFormat="false" ht="3.75" hidden="false" customHeight="true" outlineLevel="0" collapsed="false">
      <c r="A72" s="33"/>
      <c r="B72" s="98"/>
      <c r="C72" s="99"/>
      <c r="D72" s="99"/>
      <c r="E72" s="101"/>
      <c r="F72" s="98"/>
      <c r="G72" s="99"/>
      <c r="H72" s="99"/>
      <c r="I72" s="101"/>
      <c r="J72" s="102"/>
      <c r="K72" s="103"/>
      <c r="L72" s="103"/>
      <c r="M72" s="104"/>
      <c r="N72" s="102"/>
      <c r="O72" s="105"/>
      <c r="P72" s="106"/>
      <c r="Q72" s="104"/>
      <c r="R72" s="107"/>
      <c r="S72" s="108"/>
      <c r="T72" s="105"/>
      <c r="U72" s="109"/>
      <c r="V72" s="107"/>
      <c r="W72" s="105"/>
      <c r="X72" s="106"/>
      <c r="Y72" s="104"/>
      <c r="Z72" s="107"/>
      <c r="AA72" s="110"/>
      <c r="AB72" s="111"/>
    </row>
    <row r="73" customFormat="false" ht="15" hidden="false" customHeight="false" outlineLevel="0" collapsed="false">
      <c r="A73" s="44" t="s">
        <v>53</v>
      </c>
      <c r="B73" s="45" t="n">
        <v>0</v>
      </c>
      <c r="C73" s="46" t="n">
        <v>0</v>
      </c>
      <c r="D73" s="46" t="n">
        <v>0</v>
      </c>
      <c r="E73" s="48" t="n">
        <v>0</v>
      </c>
      <c r="F73" s="45" t="n">
        <v>0</v>
      </c>
      <c r="G73" s="46" t="n">
        <v>0</v>
      </c>
      <c r="H73" s="46" t="n">
        <v>0</v>
      </c>
      <c r="I73" s="48" t="n">
        <v>0</v>
      </c>
      <c r="J73" s="49" t="n">
        <v>0</v>
      </c>
      <c r="K73" s="50" t="n">
        <v>0</v>
      </c>
      <c r="L73" s="50" t="n">
        <v>0</v>
      </c>
      <c r="M73" s="51" t="n">
        <v>0</v>
      </c>
      <c r="N73" s="49" t="n">
        <v>0</v>
      </c>
      <c r="O73" s="52" t="n">
        <v>0</v>
      </c>
      <c r="P73" s="53" t="n">
        <v>0</v>
      </c>
      <c r="Q73" s="51" t="n">
        <v>0</v>
      </c>
      <c r="R73" s="54" t="n">
        <v>35082</v>
      </c>
      <c r="S73" s="55" t="n">
        <v>42235</v>
      </c>
      <c r="T73" s="52" t="n">
        <v>46668</v>
      </c>
      <c r="U73" s="56" t="n">
        <v>47495</v>
      </c>
      <c r="V73" s="54" t="n">
        <v>53896</v>
      </c>
      <c r="W73" s="52" t="n">
        <v>56204</v>
      </c>
      <c r="X73" s="53" t="n">
        <v>63461</v>
      </c>
      <c r="Y73" s="51" t="n">
        <v>70021</v>
      </c>
      <c r="Z73" s="54" t="n">
        <v>72358</v>
      </c>
      <c r="AA73" s="53" t="n">
        <v>74633</v>
      </c>
      <c r="AB73" s="52" t="n">
        <v>76506</v>
      </c>
    </row>
    <row r="74" customFormat="false" ht="15" hidden="false" customHeight="false" outlineLevel="0" collapsed="false">
      <c r="A74" s="112" t="s">
        <v>54</v>
      </c>
      <c r="B74" s="184" t="n">
        <f aca="false">B73/B59</f>
        <v>0</v>
      </c>
      <c r="C74" s="185" t="n">
        <f aca="false">C73/C59</f>
        <v>0</v>
      </c>
      <c r="D74" s="185" t="n">
        <f aca="false">D73/D59</f>
        <v>0</v>
      </c>
      <c r="E74" s="186" t="n">
        <f aca="false">E73/E59</f>
        <v>0</v>
      </c>
      <c r="F74" s="184" t="n">
        <f aca="false">F73/F59</f>
        <v>0</v>
      </c>
      <c r="G74" s="185" t="n">
        <f aca="false">G73/G59</f>
        <v>0</v>
      </c>
      <c r="H74" s="185" t="n">
        <f aca="false">H73/H59</f>
        <v>0</v>
      </c>
      <c r="I74" s="186" t="n">
        <f aca="false">I73/I59</f>
        <v>0</v>
      </c>
      <c r="J74" s="187" t="n">
        <f aca="false">J73/J59</f>
        <v>0</v>
      </c>
      <c r="K74" s="188" t="n">
        <f aca="false">K73/K59</f>
        <v>0</v>
      </c>
      <c r="L74" s="188" t="n">
        <f aca="false">L73/L59</f>
        <v>0</v>
      </c>
      <c r="M74" s="189" t="n">
        <f aca="false">M73/M59</f>
        <v>0</v>
      </c>
      <c r="N74" s="187" t="n">
        <f aca="false">N73/N59</f>
        <v>0</v>
      </c>
      <c r="O74" s="190" t="n">
        <f aca="false">O73/O59</f>
        <v>0</v>
      </c>
      <c r="P74" s="191" t="n">
        <f aca="false">P73/P59</f>
        <v>0</v>
      </c>
      <c r="Q74" s="189" t="n">
        <f aca="false">Q73/Q59</f>
        <v>0</v>
      </c>
      <c r="R74" s="122" t="n">
        <f aca="false">R73/R59</f>
        <v>0.178184330018386</v>
      </c>
      <c r="S74" s="123" t="n">
        <f aca="false">S73/S59</f>
        <v>0.223221128182361</v>
      </c>
      <c r="T74" s="124" t="n">
        <f aca="false">T73/T59</f>
        <v>0.245762042434871</v>
      </c>
      <c r="U74" s="125" t="n">
        <f aca="false">U73/U59</f>
        <v>0.251781208252932</v>
      </c>
      <c r="V74" s="122" t="n">
        <f aca="false">V73/V59</f>
        <v>0.285818833624123</v>
      </c>
      <c r="W74" s="124" t="n">
        <f aca="false">W73/W59</f>
        <v>0.298585802777394</v>
      </c>
      <c r="X74" s="126" t="n">
        <f aca="false">X73/X59</f>
        <v>0.338013390360432</v>
      </c>
      <c r="Y74" s="127" t="n">
        <f aca="false">Y73/Y59</f>
        <v>0.369843550278356</v>
      </c>
      <c r="Z74" s="122" t="n">
        <f aca="false">Z73/Z59</f>
        <v>0.38677157610032</v>
      </c>
      <c r="AA74" s="126" t="n">
        <f aca="false">AA73/AA59</f>
        <v>0.397696935464103</v>
      </c>
      <c r="AB74" s="124" t="n">
        <f aca="false">AB73/AB59</f>
        <v>0.405297592244325</v>
      </c>
    </row>
    <row r="75" customFormat="false" ht="5.25" hidden="false" customHeight="true" outlineLevel="0" collapsed="false">
      <c r="A75" s="33"/>
      <c r="B75" s="98"/>
      <c r="C75" s="99"/>
      <c r="D75" s="99"/>
      <c r="E75" s="101"/>
      <c r="F75" s="98"/>
      <c r="G75" s="99"/>
      <c r="H75" s="99"/>
      <c r="I75" s="101"/>
      <c r="J75" s="102"/>
      <c r="K75" s="103"/>
      <c r="L75" s="103"/>
      <c r="M75" s="104"/>
      <c r="N75" s="102"/>
      <c r="O75" s="105"/>
      <c r="P75" s="106"/>
      <c r="Q75" s="104"/>
      <c r="R75" s="107"/>
      <c r="S75" s="108"/>
      <c r="T75" s="105"/>
      <c r="U75" s="109"/>
      <c r="V75" s="107"/>
      <c r="W75" s="105"/>
      <c r="X75" s="106"/>
      <c r="Y75" s="104"/>
      <c r="Z75" s="107"/>
      <c r="AA75" s="106"/>
      <c r="AB75" s="105"/>
    </row>
    <row r="76" customFormat="false" ht="15" hidden="false" customHeight="false" outlineLevel="0" collapsed="false">
      <c r="A76" s="44" t="s">
        <v>25</v>
      </c>
      <c r="B76" s="45" t="n">
        <v>57077104</v>
      </c>
      <c r="C76" s="46" t="n">
        <v>58788284</v>
      </c>
      <c r="D76" s="46" t="n">
        <v>56363555</v>
      </c>
      <c r="E76" s="48" t="n">
        <v>55083821</v>
      </c>
      <c r="F76" s="45" t="n">
        <v>53516403</v>
      </c>
      <c r="G76" s="46" t="n">
        <v>52675689</v>
      </c>
      <c r="H76" s="46" t="n">
        <v>50520504</v>
      </c>
      <c r="I76" s="48" t="n">
        <v>48977395</v>
      </c>
      <c r="J76" s="49" t="n">
        <v>48409520</v>
      </c>
      <c r="K76" s="50" t="n">
        <v>50347763</v>
      </c>
      <c r="L76" s="50" t="n">
        <v>48435692</v>
      </c>
      <c r="M76" s="51" t="n">
        <v>48346817</v>
      </c>
      <c r="N76" s="49" t="n">
        <v>46312427</v>
      </c>
      <c r="O76" s="52" t="n">
        <v>52483052</v>
      </c>
      <c r="P76" s="53" t="n">
        <v>51980721</v>
      </c>
      <c r="Q76" s="51" t="n">
        <v>52532205</v>
      </c>
      <c r="R76" s="54" t="n">
        <v>53808669</v>
      </c>
      <c r="S76" s="55" t="n">
        <v>55392570</v>
      </c>
      <c r="T76" s="52" t="n">
        <v>55138136</v>
      </c>
      <c r="U76" s="56" t="n">
        <v>54937523</v>
      </c>
      <c r="V76" s="54" t="n">
        <v>52655109.75039</v>
      </c>
      <c r="W76" s="52" t="n">
        <v>53922148</v>
      </c>
      <c r="X76" s="53" t="n">
        <v>53189918</v>
      </c>
      <c r="Y76" s="51" t="n">
        <v>51787439</v>
      </c>
      <c r="Z76" s="54" t="n">
        <v>49014530</v>
      </c>
      <c r="AA76" s="53" t="n">
        <v>49694621</v>
      </c>
      <c r="AB76" s="52" t="n">
        <v>48190801</v>
      </c>
    </row>
    <row r="77" s="31" customFormat="true" ht="4.5" hidden="false" customHeight="true" outlineLevel="0" collapsed="false">
      <c r="A77" s="33"/>
      <c r="B77" s="98"/>
      <c r="C77" s="99"/>
      <c r="D77" s="99"/>
      <c r="E77" s="101"/>
      <c r="F77" s="98"/>
      <c r="G77" s="99"/>
      <c r="H77" s="99"/>
      <c r="I77" s="101"/>
      <c r="J77" s="102"/>
      <c r="K77" s="103"/>
      <c r="L77" s="103"/>
      <c r="M77" s="104"/>
      <c r="N77" s="102"/>
      <c r="O77" s="105"/>
      <c r="P77" s="106"/>
      <c r="Q77" s="104"/>
      <c r="R77" s="107"/>
      <c r="S77" s="108"/>
      <c r="T77" s="105"/>
      <c r="U77" s="109"/>
      <c r="V77" s="107"/>
      <c r="W77" s="105"/>
      <c r="X77" s="106"/>
      <c r="Y77" s="104"/>
      <c r="Z77" s="107"/>
      <c r="AA77" s="106"/>
      <c r="AB77" s="105"/>
    </row>
    <row r="78" customFormat="false" ht="15" hidden="false" customHeight="false" outlineLevel="0" collapsed="false">
      <c r="A78" s="44" t="s">
        <v>26</v>
      </c>
      <c r="B78" s="45" t="n">
        <v>218726762</v>
      </c>
      <c r="C78" s="46" t="n">
        <v>213713248</v>
      </c>
      <c r="D78" s="46" t="n">
        <v>193499296</v>
      </c>
      <c r="E78" s="48" t="n">
        <v>197207815</v>
      </c>
      <c r="F78" s="45" t="n">
        <v>191384743</v>
      </c>
      <c r="G78" s="46" t="n">
        <v>183277793</v>
      </c>
      <c r="H78" s="46" t="n">
        <v>164916871</v>
      </c>
      <c r="I78" s="48" t="n">
        <v>163179114</v>
      </c>
      <c r="J78" s="49" t="n">
        <v>163716759</v>
      </c>
      <c r="K78" s="50" t="n">
        <v>163279192</v>
      </c>
      <c r="L78" s="50" t="n">
        <v>153572891</v>
      </c>
      <c r="M78" s="51" t="n">
        <v>159925960</v>
      </c>
      <c r="N78" s="49" t="n">
        <v>155554222.9667</v>
      </c>
      <c r="O78" s="52" t="n">
        <v>166994537.18</v>
      </c>
      <c r="P78" s="53" t="n">
        <v>164139967</v>
      </c>
      <c r="Q78" s="51" t="n">
        <v>174255135.19</v>
      </c>
      <c r="R78" s="54" t="n">
        <v>183604587.17545</v>
      </c>
      <c r="S78" s="55" t="n">
        <v>185314296.423747</v>
      </c>
      <c r="T78" s="52" t="n">
        <v>180454715.42738</v>
      </c>
      <c r="U78" s="56" t="n">
        <v>186709912.38069</v>
      </c>
      <c r="V78" s="54" t="n">
        <v>182559519.408663</v>
      </c>
      <c r="W78" s="52" t="n">
        <v>183740710.6</v>
      </c>
      <c r="X78" s="53" t="n">
        <v>178205093</v>
      </c>
      <c r="Y78" s="51" t="n">
        <v>177281319.2</v>
      </c>
      <c r="Z78" s="54" t="n">
        <v>170155751.826667</v>
      </c>
      <c r="AA78" s="53" t="n">
        <v>168156602.743667</v>
      </c>
      <c r="AB78" s="52" t="n">
        <v>161533816</v>
      </c>
    </row>
    <row r="79" customFormat="false" ht="4.5" hidden="false" customHeight="true" outlineLevel="0" collapsed="false">
      <c r="A79" s="33"/>
      <c r="B79" s="98"/>
      <c r="C79" s="99"/>
      <c r="D79" s="99"/>
      <c r="E79" s="101"/>
      <c r="F79" s="98"/>
      <c r="G79" s="99"/>
      <c r="H79" s="99"/>
      <c r="I79" s="101"/>
      <c r="J79" s="102"/>
      <c r="K79" s="103"/>
      <c r="L79" s="103"/>
      <c r="M79" s="104"/>
      <c r="N79" s="102"/>
      <c r="O79" s="105"/>
      <c r="P79" s="106"/>
      <c r="Q79" s="104"/>
      <c r="R79" s="107"/>
      <c r="S79" s="108"/>
      <c r="T79" s="105"/>
      <c r="U79" s="109"/>
      <c r="V79" s="107"/>
      <c r="W79" s="105"/>
      <c r="X79" s="106"/>
      <c r="Y79" s="104"/>
      <c r="Z79" s="107"/>
      <c r="AA79" s="106"/>
      <c r="AB79" s="105"/>
    </row>
    <row r="80" customFormat="false" ht="15" hidden="false" customHeight="false" outlineLevel="0" collapsed="false">
      <c r="A80" s="44" t="s">
        <v>55</v>
      </c>
      <c r="B80" s="45" t="n">
        <v>0</v>
      </c>
      <c r="C80" s="46" t="n">
        <v>0</v>
      </c>
      <c r="D80" s="46" t="n">
        <v>0</v>
      </c>
      <c r="E80" s="48" t="n">
        <v>0</v>
      </c>
      <c r="F80" s="45" t="n">
        <v>0</v>
      </c>
      <c r="G80" s="46" t="n">
        <v>0</v>
      </c>
      <c r="H80" s="46" t="n">
        <v>0</v>
      </c>
      <c r="I80" s="48" t="n">
        <v>0</v>
      </c>
      <c r="J80" s="49" t="n">
        <v>0</v>
      </c>
      <c r="K80" s="50" t="n">
        <v>0</v>
      </c>
      <c r="L80" s="50" t="n">
        <v>0</v>
      </c>
      <c r="M80" s="51" t="n">
        <v>802</v>
      </c>
      <c r="N80" s="49" t="n">
        <v>901</v>
      </c>
      <c r="O80" s="52" t="n">
        <v>1482</v>
      </c>
      <c r="P80" s="53" t="n">
        <v>1912</v>
      </c>
      <c r="Q80" s="51" t="n">
        <v>1931</v>
      </c>
      <c r="R80" s="54" t="n">
        <v>1055</v>
      </c>
      <c r="S80" s="55" t="n">
        <v>1028</v>
      </c>
      <c r="T80" s="52" t="n">
        <v>923</v>
      </c>
      <c r="U80" s="56" t="n">
        <v>898</v>
      </c>
      <c r="V80" s="54" t="n">
        <v>1134</v>
      </c>
      <c r="W80" s="52" t="n">
        <v>960</v>
      </c>
      <c r="X80" s="53" t="n">
        <v>1068</v>
      </c>
      <c r="Y80" s="51" t="n">
        <v>933</v>
      </c>
      <c r="Z80" s="54" t="n">
        <v>746</v>
      </c>
      <c r="AA80" s="53" t="n">
        <v>729</v>
      </c>
      <c r="AB80" s="52" t="n">
        <v>781</v>
      </c>
    </row>
    <row r="81" s="31" customFormat="true" ht="4.5" hidden="false" customHeight="true" outlineLevel="0" collapsed="false">
      <c r="A81" s="33"/>
      <c r="B81" s="34"/>
      <c r="C81" s="35"/>
      <c r="D81" s="35"/>
      <c r="E81" s="37"/>
      <c r="F81" s="34"/>
      <c r="G81" s="35"/>
      <c r="H81" s="35"/>
      <c r="I81" s="37"/>
      <c r="J81" s="102"/>
      <c r="K81" s="103"/>
      <c r="L81" s="103"/>
      <c r="M81" s="104"/>
      <c r="N81" s="102"/>
      <c r="O81" s="105"/>
      <c r="P81" s="106"/>
      <c r="Q81" s="104"/>
      <c r="R81" s="107"/>
      <c r="S81" s="108"/>
      <c r="T81" s="105"/>
      <c r="U81" s="109"/>
      <c r="V81" s="107"/>
      <c r="W81" s="105"/>
      <c r="X81" s="106"/>
      <c r="Y81" s="104"/>
      <c r="Z81" s="107"/>
      <c r="AA81" s="29"/>
      <c r="AB81" s="30"/>
    </row>
    <row r="82" customFormat="false" ht="15" hidden="false" customHeight="false" outlineLevel="0" collapsed="false">
      <c r="A82" s="32" t="s">
        <v>5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5.25" hidden="false" customHeight="true" outlineLevel="0" collapsed="false">
      <c r="A83" s="172"/>
      <c r="B83" s="173"/>
      <c r="C83" s="174"/>
      <c r="D83" s="174"/>
      <c r="E83" s="175"/>
      <c r="F83" s="173"/>
      <c r="G83" s="174"/>
      <c r="H83" s="174"/>
      <c r="I83" s="175"/>
      <c r="J83" s="176"/>
      <c r="K83" s="177"/>
      <c r="L83" s="177"/>
      <c r="M83" s="178"/>
      <c r="N83" s="176"/>
      <c r="O83" s="179"/>
      <c r="P83" s="180"/>
      <c r="Q83" s="178"/>
      <c r="R83" s="181"/>
      <c r="S83" s="182"/>
      <c r="T83" s="179"/>
      <c r="U83" s="183"/>
      <c r="V83" s="181"/>
      <c r="W83" s="179"/>
      <c r="X83" s="180"/>
      <c r="Y83" s="178"/>
      <c r="Z83" s="181"/>
      <c r="AA83" s="42"/>
      <c r="AB83" s="43"/>
    </row>
    <row r="84" customFormat="false" ht="15" hidden="false" customHeight="false" outlineLevel="0" collapsed="false">
      <c r="A84" s="44" t="s">
        <v>57</v>
      </c>
      <c r="B84" s="45" t="n">
        <f aca="false">B85+B87</f>
        <v>87857</v>
      </c>
      <c r="C84" s="46" t="n">
        <f aca="false">C85+C87</f>
        <v>89736</v>
      </c>
      <c r="D84" s="46" t="n">
        <f aca="false">D85+D87</f>
        <v>88958</v>
      </c>
      <c r="E84" s="48" t="n">
        <f aca="false">E85+E87</f>
        <v>89584</v>
      </c>
      <c r="F84" s="45" t="n">
        <f aca="false">F85+F87</f>
        <v>89971</v>
      </c>
      <c r="G84" s="46" t="n">
        <f aca="false">G85+G87</f>
        <v>91338</v>
      </c>
      <c r="H84" s="46" t="n">
        <f aca="false">H85+H87</f>
        <v>95236</v>
      </c>
      <c r="I84" s="48" t="n">
        <f aca="false">I85+I87</f>
        <v>95737</v>
      </c>
      <c r="J84" s="49" t="n">
        <f aca="false">J85+J87</f>
        <v>77651</v>
      </c>
      <c r="K84" s="50" t="n">
        <f aca="false">K85+K87</f>
        <v>77769</v>
      </c>
      <c r="L84" s="50" t="n">
        <f aca="false">L85+L87</f>
        <v>82155</v>
      </c>
      <c r="M84" s="51" t="n">
        <f aca="false">M85+M87</f>
        <v>87587</v>
      </c>
      <c r="N84" s="49" t="n">
        <f aca="false">N85+N87</f>
        <v>94792</v>
      </c>
      <c r="O84" s="52" t="n">
        <f aca="false">O85+O87</f>
        <v>96720</v>
      </c>
      <c r="P84" s="53" t="n">
        <f aca="false">P85+P87</f>
        <v>99573</v>
      </c>
      <c r="Q84" s="51" t="n">
        <f aca="false">Q85+Q87</f>
        <v>102908</v>
      </c>
      <c r="R84" s="192" t="n">
        <f aca="false">R85+R87</f>
        <v>103505</v>
      </c>
      <c r="S84" s="193" t="n">
        <f aca="false">S85+S87</f>
        <v>107934</v>
      </c>
      <c r="T84" s="194" t="n">
        <f aca="false">T85+T87</f>
        <v>109981</v>
      </c>
      <c r="U84" s="195" t="n">
        <f aca="false">U85+U87</f>
        <v>111702</v>
      </c>
      <c r="V84" s="192" t="n">
        <f aca="false">V85+V87</f>
        <v>114318</v>
      </c>
      <c r="W84" s="194" t="n">
        <f aca="false">W85+W87</f>
        <v>117706</v>
      </c>
      <c r="X84" s="194" t="n">
        <f aca="false">X85+X87</f>
        <v>120363</v>
      </c>
      <c r="Y84" s="196" t="n">
        <f aca="false">Y85+Y87</f>
        <v>121703</v>
      </c>
      <c r="Z84" s="192" t="n">
        <f aca="false">Z87+Z85</f>
        <v>123663</v>
      </c>
      <c r="AA84" s="197" t="n">
        <f aca="false">AA87+AA85</f>
        <v>126041</v>
      </c>
      <c r="AB84" s="194" t="n">
        <f aca="false">AB87+AB85</f>
        <v>128127</v>
      </c>
    </row>
    <row r="85" customFormat="false" ht="15" hidden="false" customHeight="false" outlineLevel="0" collapsed="false">
      <c r="A85" s="57" t="s">
        <v>58</v>
      </c>
      <c r="B85" s="58" t="n">
        <v>49667</v>
      </c>
      <c r="C85" s="59" t="n">
        <v>50065</v>
      </c>
      <c r="D85" s="59" t="n">
        <v>46052</v>
      </c>
      <c r="E85" s="61" t="n">
        <v>40225</v>
      </c>
      <c r="F85" s="58" t="n">
        <v>38884</v>
      </c>
      <c r="G85" s="59" t="n">
        <v>38195</v>
      </c>
      <c r="H85" s="59" t="n">
        <v>35374</v>
      </c>
      <c r="I85" s="61" t="n">
        <v>29436</v>
      </c>
      <c r="J85" s="62" t="n">
        <v>7345</v>
      </c>
      <c r="K85" s="63" t="n">
        <v>6740</v>
      </c>
      <c r="L85" s="63" t="n">
        <v>6035</v>
      </c>
      <c r="M85" s="64" t="n">
        <v>5426</v>
      </c>
      <c r="N85" s="62" t="n">
        <v>3913</v>
      </c>
      <c r="O85" s="65" t="n">
        <v>3300</v>
      </c>
      <c r="P85" s="66" t="n">
        <v>2599</v>
      </c>
      <c r="Q85" s="64" t="n">
        <v>1993</v>
      </c>
      <c r="R85" s="67" t="n">
        <v>1526</v>
      </c>
      <c r="S85" s="68" t="n">
        <v>1260</v>
      </c>
      <c r="T85" s="65" t="n">
        <v>897</v>
      </c>
      <c r="U85" s="69" t="n">
        <v>694</v>
      </c>
      <c r="V85" s="67" t="n">
        <v>405</v>
      </c>
      <c r="W85" s="65" t="n">
        <v>169</v>
      </c>
      <c r="X85" s="66" t="n">
        <v>87</v>
      </c>
      <c r="Y85" s="64" t="n">
        <v>50</v>
      </c>
      <c r="Z85" s="67" t="n">
        <v>0</v>
      </c>
      <c r="AA85" s="66" t="n">
        <v>0</v>
      </c>
      <c r="AB85" s="65" t="n">
        <v>0</v>
      </c>
    </row>
    <row r="86" customFormat="false" ht="5.25" hidden="false" customHeight="true" outlineLevel="0" collapsed="false">
      <c r="A86" s="33"/>
      <c r="B86" s="98"/>
      <c r="C86" s="99"/>
      <c r="D86" s="99"/>
      <c r="E86" s="101"/>
      <c r="F86" s="98"/>
      <c r="G86" s="99"/>
      <c r="H86" s="99"/>
      <c r="I86" s="101"/>
      <c r="J86" s="102"/>
      <c r="K86" s="103"/>
      <c r="L86" s="103"/>
      <c r="M86" s="104"/>
      <c r="N86" s="102"/>
      <c r="O86" s="105"/>
      <c r="P86" s="106"/>
      <c r="Q86" s="104"/>
      <c r="R86" s="107"/>
      <c r="S86" s="108"/>
      <c r="T86" s="105"/>
      <c r="U86" s="109"/>
      <c r="V86" s="107"/>
      <c r="W86" s="105"/>
      <c r="X86" s="106"/>
      <c r="Y86" s="104"/>
      <c r="Z86" s="107"/>
      <c r="AA86" s="106"/>
      <c r="AB86" s="105"/>
    </row>
    <row r="87" customFormat="false" ht="15" hidden="false" customHeight="false" outlineLevel="0" collapsed="false">
      <c r="A87" s="57" t="s">
        <v>59</v>
      </c>
      <c r="B87" s="58" t="n">
        <f aca="false">B88+B90+B95</f>
        <v>38190</v>
      </c>
      <c r="C87" s="59" t="n">
        <f aca="false">C88+C90+C95</f>
        <v>39671</v>
      </c>
      <c r="D87" s="59" t="n">
        <f aca="false">D88+D90+D95</f>
        <v>42906</v>
      </c>
      <c r="E87" s="61" t="n">
        <f aca="false">E88+E90+E95</f>
        <v>49359</v>
      </c>
      <c r="F87" s="58" t="n">
        <f aca="false">F88+F90+F95</f>
        <v>51087</v>
      </c>
      <c r="G87" s="59" t="n">
        <f aca="false">G88+G90+G95</f>
        <v>53143</v>
      </c>
      <c r="H87" s="59" t="n">
        <f aca="false">H88+H90+H95</f>
        <v>59862</v>
      </c>
      <c r="I87" s="61" t="n">
        <f aca="false">I88+I90+I95</f>
        <v>66301</v>
      </c>
      <c r="J87" s="62" t="n">
        <f aca="false">J88+J90+J95</f>
        <v>70306</v>
      </c>
      <c r="K87" s="63" t="n">
        <f aca="false">K88+K90+K95</f>
        <v>71029</v>
      </c>
      <c r="L87" s="63" t="n">
        <f aca="false">L88+L90+L95</f>
        <v>76120</v>
      </c>
      <c r="M87" s="64" t="n">
        <f aca="false">M88+M90+M95</f>
        <v>82161</v>
      </c>
      <c r="N87" s="62" t="n">
        <f aca="false">N88+N90+N95</f>
        <v>90879</v>
      </c>
      <c r="O87" s="65" t="n">
        <f aca="false">O88+O90+O95</f>
        <v>93420</v>
      </c>
      <c r="P87" s="66" t="n">
        <f aca="false">P88+P90+P95</f>
        <v>96974</v>
      </c>
      <c r="Q87" s="64" t="n">
        <f aca="false">Q88+Q90+Q95</f>
        <v>100915</v>
      </c>
      <c r="R87" s="67" t="n">
        <f aca="false">R88+R90+R95</f>
        <v>101979</v>
      </c>
      <c r="S87" s="68" t="n">
        <f aca="false">S88+S90+S95</f>
        <v>106674</v>
      </c>
      <c r="T87" s="65" t="n">
        <f aca="false">T88+T90+T95</f>
        <v>109084</v>
      </c>
      <c r="U87" s="69" t="n">
        <f aca="false">U88+U90+U95</f>
        <v>111008</v>
      </c>
      <c r="V87" s="67" t="n">
        <f aca="false">V88+V90+V95</f>
        <v>113913</v>
      </c>
      <c r="W87" s="65" t="n">
        <f aca="false">W88+W90+W95</f>
        <v>117537</v>
      </c>
      <c r="X87" s="65" t="n">
        <f aca="false">X88+X90+X95</f>
        <v>120276</v>
      </c>
      <c r="Y87" s="64" t="n">
        <f aca="false">Y88+Y90+Y95</f>
        <v>121653</v>
      </c>
      <c r="Z87" s="67" t="n">
        <f aca="false">Z88+Z90+Z95</f>
        <v>123663</v>
      </c>
      <c r="AA87" s="66" t="n">
        <f aca="false">AA88+AA90+AA95</f>
        <v>126041</v>
      </c>
      <c r="AB87" s="65" t="n">
        <f aca="false">AB88+AB90+AB95</f>
        <v>128127</v>
      </c>
    </row>
    <row r="88" customFormat="false" ht="15" hidden="false" customHeight="false" outlineLevel="0" collapsed="false">
      <c r="A88" s="112" t="s">
        <v>60</v>
      </c>
      <c r="B88" s="113" t="n">
        <v>17285</v>
      </c>
      <c r="C88" s="114" t="n">
        <v>17752</v>
      </c>
      <c r="D88" s="114" t="n">
        <v>18700</v>
      </c>
      <c r="E88" s="116" t="n">
        <v>21150</v>
      </c>
      <c r="F88" s="113" t="n">
        <v>22936</v>
      </c>
      <c r="G88" s="114" t="n">
        <v>24541</v>
      </c>
      <c r="H88" s="114" t="n">
        <v>29142</v>
      </c>
      <c r="I88" s="116" t="n">
        <v>32873</v>
      </c>
      <c r="J88" s="117" t="n">
        <v>35756</v>
      </c>
      <c r="K88" s="118" t="n">
        <v>35986</v>
      </c>
      <c r="L88" s="118" t="n">
        <v>39428</v>
      </c>
      <c r="M88" s="119" t="n">
        <v>42185</v>
      </c>
      <c r="N88" s="117" t="n">
        <v>46235</v>
      </c>
      <c r="O88" s="120" t="n">
        <v>48437</v>
      </c>
      <c r="P88" s="121" t="n">
        <v>50492</v>
      </c>
      <c r="Q88" s="119" t="n">
        <v>51983</v>
      </c>
      <c r="R88" s="198" t="n">
        <v>50972</v>
      </c>
      <c r="S88" s="199" t="n">
        <v>53576</v>
      </c>
      <c r="T88" s="120" t="n">
        <v>54524</v>
      </c>
      <c r="U88" s="200" t="n">
        <v>54380</v>
      </c>
      <c r="V88" s="198" t="n">
        <v>54498</v>
      </c>
      <c r="W88" s="120" t="n">
        <v>54223</v>
      </c>
      <c r="X88" s="121" t="n">
        <v>54056</v>
      </c>
      <c r="Y88" s="119" t="n">
        <v>53600</v>
      </c>
      <c r="Z88" s="198" t="n">
        <v>54184</v>
      </c>
      <c r="AA88" s="121" t="n">
        <v>55567</v>
      </c>
      <c r="AB88" s="120" t="n">
        <v>57116</v>
      </c>
    </row>
    <row r="89" customFormat="false" ht="15" hidden="false" customHeight="false" outlineLevel="1" collapsed="false">
      <c r="A89" s="33" t="s">
        <v>61</v>
      </c>
      <c r="B89" s="86" t="n">
        <v>1</v>
      </c>
      <c r="C89" s="87" t="n">
        <v>1</v>
      </c>
      <c r="D89" s="87" t="n">
        <v>1</v>
      </c>
      <c r="E89" s="89" t="n">
        <v>1</v>
      </c>
      <c r="F89" s="86" t="n">
        <v>1</v>
      </c>
      <c r="G89" s="87" t="n">
        <v>1</v>
      </c>
      <c r="H89" s="87" t="n">
        <v>1</v>
      </c>
      <c r="I89" s="89" t="n">
        <v>1</v>
      </c>
      <c r="J89" s="90" t="n">
        <v>1</v>
      </c>
      <c r="K89" s="91" t="n">
        <v>1</v>
      </c>
      <c r="L89" s="91" t="n">
        <v>1</v>
      </c>
      <c r="M89" s="79" t="n">
        <v>1</v>
      </c>
      <c r="N89" s="90" t="n">
        <v>1</v>
      </c>
      <c r="O89" s="92" t="n">
        <v>1</v>
      </c>
      <c r="P89" s="93" t="n">
        <v>1</v>
      </c>
      <c r="Q89" s="79" t="n">
        <v>1</v>
      </c>
      <c r="R89" s="80" t="n">
        <v>1</v>
      </c>
      <c r="S89" s="81" t="n">
        <v>1</v>
      </c>
      <c r="T89" s="92" t="n">
        <v>1</v>
      </c>
      <c r="U89" s="94" t="n">
        <v>1</v>
      </c>
      <c r="V89" s="80" t="n">
        <v>1</v>
      </c>
      <c r="W89" s="92" t="n">
        <v>1</v>
      </c>
      <c r="X89" s="93" t="n">
        <v>1</v>
      </c>
      <c r="Y89" s="79" t="n">
        <v>1</v>
      </c>
      <c r="Z89" s="80" t="n">
        <v>1</v>
      </c>
      <c r="AA89" s="95" t="n">
        <v>1</v>
      </c>
      <c r="AB89" s="96" t="n">
        <v>1</v>
      </c>
    </row>
    <row r="90" customFormat="false" ht="15" hidden="false" customHeight="false" outlineLevel="0" collapsed="false">
      <c r="A90" s="112" t="s">
        <v>62</v>
      </c>
      <c r="B90" s="113" t="n">
        <v>20905</v>
      </c>
      <c r="C90" s="114" t="n">
        <v>21919</v>
      </c>
      <c r="D90" s="114" t="n">
        <v>24206</v>
      </c>
      <c r="E90" s="116" t="n">
        <v>28209</v>
      </c>
      <c r="F90" s="113" t="n">
        <v>28151</v>
      </c>
      <c r="G90" s="114" t="n">
        <v>28602</v>
      </c>
      <c r="H90" s="114" t="n">
        <v>30720</v>
      </c>
      <c r="I90" s="116" t="n">
        <v>33428</v>
      </c>
      <c r="J90" s="117" t="n">
        <v>34550</v>
      </c>
      <c r="K90" s="118" t="n">
        <v>35043</v>
      </c>
      <c r="L90" s="118" t="n">
        <v>36626</v>
      </c>
      <c r="M90" s="119" t="n">
        <v>39027</v>
      </c>
      <c r="N90" s="117" t="n">
        <v>42927</v>
      </c>
      <c r="O90" s="120" t="n">
        <v>42945</v>
      </c>
      <c r="P90" s="121" t="n">
        <v>44133</v>
      </c>
      <c r="Q90" s="119" t="n">
        <v>46050</v>
      </c>
      <c r="R90" s="198" t="n">
        <v>47693</v>
      </c>
      <c r="S90" s="199" t="n">
        <v>49553</v>
      </c>
      <c r="T90" s="120" t="n">
        <v>50946</v>
      </c>
      <c r="U90" s="200" t="n">
        <v>52815</v>
      </c>
      <c r="V90" s="198" t="n">
        <v>55446</v>
      </c>
      <c r="W90" s="120" t="n">
        <v>59235</v>
      </c>
      <c r="X90" s="121" t="n">
        <v>61811</v>
      </c>
      <c r="Y90" s="119" t="n">
        <v>63394</v>
      </c>
      <c r="Z90" s="198" t="n">
        <v>64580</v>
      </c>
      <c r="AA90" s="121" t="n">
        <v>65809</v>
      </c>
      <c r="AB90" s="120" t="n">
        <v>66582</v>
      </c>
    </row>
    <row r="91" customFormat="false" ht="15" hidden="false" customHeight="false" outlineLevel="1" collapsed="false">
      <c r="A91" s="33" t="s">
        <v>63</v>
      </c>
      <c r="B91" s="86" t="n">
        <v>0.346472135852667</v>
      </c>
      <c r="C91" s="87" t="n">
        <v>0.35608376294539</v>
      </c>
      <c r="D91" s="87" t="n">
        <v>0.363257043708172</v>
      </c>
      <c r="E91" s="89" t="n">
        <v>0.462972810096069</v>
      </c>
      <c r="F91" s="86" t="n">
        <v>0.492771127135803</v>
      </c>
      <c r="G91" s="87" t="n">
        <v>0.556534508076358</v>
      </c>
      <c r="H91" s="87" t="n">
        <v>0.612272135416667</v>
      </c>
      <c r="I91" s="89" t="n">
        <v>0.640331458657413</v>
      </c>
      <c r="J91" s="90" t="n">
        <v>0.665123010130246</v>
      </c>
      <c r="K91" s="91" t="n">
        <v>0.683588733841281</v>
      </c>
      <c r="L91" s="91" t="n">
        <v>0.702451810189483</v>
      </c>
      <c r="M91" s="79" t="n">
        <v>0.728931252722474</v>
      </c>
      <c r="N91" s="90" t="n">
        <v>0.758054371374659</v>
      </c>
      <c r="O91" s="92" t="n">
        <v>0.784538363022471</v>
      </c>
      <c r="P91" s="93" t="n">
        <v>0.801984909251581</v>
      </c>
      <c r="Q91" s="79" t="n">
        <v>0.816482084690554</v>
      </c>
      <c r="R91" s="80" t="n">
        <v>0.914977040655862</v>
      </c>
      <c r="S91" s="81" t="n">
        <v>0.922305410368696</v>
      </c>
      <c r="T91" s="92" t="n">
        <v>0.928532171318651</v>
      </c>
      <c r="U91" s="94" t="n">
        <v>0.935245668844078</v>
      </c>
      <c r="V91" s="80" t="n">
        <v>0.951484327093027</v>
      </c>
      <c r="W91" s="92" t="n">
        <v>0.958048451084663</v>
      </c>
      <c r="X91" s="93" t="n">
        <v>0.96884049764605</v>
      </c>
      <c r="Y91" s="79" t="n">
        <v>0.992743792787961</v>
      </c>
      <c r="Z91" s="80" t="n">
        <v>0.992877051718798</v>
      </c>
      <c r="AA91" s="95" t="n">
        <v>0.993222811469556</v>
      </c>
      <c r="AB91" s="96" t="n">
        <v>0.993707007900033</v>
      </c>
    </row>
    <row r="92" customFormat="false" ht="15" hidden="false" customHeight="false" outlineLevel="1" collapsed="false">
      <c r="A92" s="33" t="s">
        <v>64</v>
      </c>
      <c r="B92" s="70" t="n">
        <v>0</v>
      </c>
      <c r="C92" s="71" t="n">
        <v>0</v>
      </c>
      <c r="D92" s="71" t="n">
        <v>0</v>
      </c>
      <c r="E92" s="73" t="n">
        <v>0</v>
      </c>
      <c r="F92" s="70" t="n">
        <v>0</v>
      </c>
      <c r="G92" s="71" t="n">
        <v>0</v>
      </c>
      <c r="H92" s="71" t="n">
        <v>0</v>
      </c>
      <c r="I92" s="73" t="n">
        <v>0</v>
      </c>
      <c r="J92" s="74" t="n">
        <v>0</v>
      </c>
      <c r="K92" s="75" t="n">
        <v>0</v>
      </c>
      <c r="L92" s="75" t="n">
        <v>0</v>
      </c>
      <c r="M92" s="76" t="n">
        <v>0</v>
      </c>
      <c r="N92" s="74" t="n">
        <v>0</v>
      </c>
      <c r="O92" s="77" t="n">
        <v>0</v>
      </c>
      <c r="P92" s="78" t="n">
        <v>0</v>
      </c>
      <c r="Q92" s="76" t="n">
        <v>0</v>
      </c>
      <c r="R92" s="80" t="n">
        <v>0.00144675319229237</v>
      </c>
      <c r="S92" s="81" t="n">
        <v>0.00125118559925736</v>
      </c>
      <c r="T92" s="92" t="n">
        <v>0.00127586071526715</v>
      </c>
      <c r="U92" s="94" t="n">
        <v>0.00128751301713528</v>
      </c>
      <c r="V92" s="80" t="n">
        <v>0.00176748548136926</v>
      </c>
      <c r="W92" s="92" t="n">
        <v>0.00182324639149152</v>
      </c>
      <c r="X92" s="93" t="n">
        <v>0.00182815356489945</v>
      </c>
      <c r="Y92" s="79" t="n">
        <v>0.00167208253146986</v>
      </c>
      <c r="Z92" s="80" t="n">
        <v>0.00161040569835863</v>
      </c>
      <c r="AA92" s="95" t="n">
        <v>0.00158033095777173</v>
      </c>
      <c r="AB92" s="96" t="n">
        <v>0.00156198371932354</v>
      </c>
    </row>
    <row r="93" customFormat="false" ht="15" hidden="false" customHeight="false" outlineLevel="1" collapsed="false">
      <c r="A93" s="33" t="s">
        <v>65</v>
      </c>
      <c r="B93" s="70" t="n">
        <v>0</v>
      </c>
      <c r="C93" s="71" t="n">
        <v>0</v>
      </c>
      <c r="D93" s="71" t="n">
        <v>0</v>
      </c>
      <c r="E93" s="73" t="n">
        <v>0</v>
      </c>
      <c r="F93" s="70" t="n">
        <v>0</v>
      </c>
      <c r="G93" s="71" t="n">
        <v>0</v>
      </c>
      <c r="H93" s="71" t="n">
        <v>0</v>
      </c>
      <c r="I93" s="73" t="n">
        <v>0</v>
      </c>
      <c r="J93" s="74" t="n">
        <v>0</v>
      </c>
      <c r="K93" s="75"/>
      <c r="L93" s="75" t="n">
        <v>0</v>
      </c>
      <c r="M93" s="76" t="n">
        <v>0</v>
      </c>
      <c r="N93" s="74" t="n">
        <v>0</v>
      </c>
      <c r="O93" s="77" t="n">
        <v>0</v>
      </c>
      <c r="P93" s="78"/>
      <c r="Q93" s="76"/>
      <c r="R93" s="80"/>
      <c r="S93" s="81"/>
      <c r="T93" s="92"/>
      <c r="U93" s="94"/>
      <c r="V93" s="80"/>
      <c r="W93" s="92"/>
      <c r="X93" s="93"/>
      <c r="Y93" s="79"/>
      <c r="Z93" s="80" t="n">
        <v>0.00117683493341592</v>
      </c>
      <c r="AA93" s="95" t="n">
        <v>0.00107887978847878</v>
      </c>
      <c r="AB93" s="96" t="n">
        <v>0.00103631612147427</v>
      </c>
    </row>
    <row r="94" customFormat="false" ht="15" hidden="false" customHeight="false" outlineLevel="1" collapsed="false">
      <c r="A94" s="33" t="s">
        <v>66</v>
      </c>
      <c r="B94" s="86" t="n">
        <v>0.653527864147333</v>
      </c>
      <c r="C94" s="87" t="n">
        <v>0.64391623705461</v>
      </c>
      <c r="D94" s="87" t="n">
        <v>0.636742956291828</v>
      </c>
      <c r="E94" s="89" t="n">
        <v>0.537027189903931</v>
      </c>
      <c r="F94" s="86" t="n">
        <v>0.507228872864197</v>
      </c>
      <c r="G94" s="87" t="n">
        <v>0.443465491923642</v>
      </c>
      <c r="H94" s="87" t="n">
        <v>0.387727864583333</v>
      </c>
      <c r="I94" s="89" t="n">
        <v>0.359668541342587</v>
      </c>
      <c r="J94" s="90" t="n">
        <v>0.334876989869754</v>
      </c>
      <c r="K94" s="91" t="n">
        <v>0.316411266158719</v>
      </c>
      <c r="L94" s="91" t="n">
        <v>0.297548189810517</v>
      </c>
      <c r="M94" s="79" t="n">
        <v>0.271068747277526</v>
      </c>
      <c r="N94" s="90" t="n">
        <v>0.241945628625341</v>
      </c>
      <c r="O94" s="92" t="n">
        <v>0.215461636977529</v>
      </c>
      <c r="P94" s="93" t="n">
        <v>0.19801509074842</v>
      </c>
      <c r="Q94" s="79" t="n">
        <v>0.183517915309446</v>
      </c>
      <c r="R94" s="80" t="n">
        <v>0.0835762061518462</v>
      </c>
      <c r="S94" s="81" t="n">
        <v>0.0764434040320465</v>
      </c>
      <c r="T94" s="92" t="n">
        <v>0.0701919679660817</v>
      </c>
      <c r="U94" s="94" t="n">
        <v>0.0634668181387863</v>
      </c>
      <c r="V94" s="80" t="n">
        <v>0.0467481874256033</v>
      </c>
      <c r="W94" s="92" t="n">
        <v>0.0401283025238457</v>
      </c>
      <c r="X94" s="93" t="n">
        <v>0.0293313487890505</v>
      </c>
      <c r="Y94" s="79" t="n">
        <v>0.00558412468056914</v>
      </c>
      <c r="Z94" s="80" t="n">
        <v>0.00433570764942707</v>
      </c>
      <c r="AA94" s="95" t="n">
        <v>0.00411797778419365</v>
      </c>
      <c r="AB94" s="96" t="n">
        <v>0.00369469225916914</v>
      </c>
    </row>
    <row r="95" customFormat="false" ht="15" hidden="false" customHeight="false" outlineLevel="0" collapsed="false">
      <c r="A95" s="112" t="s">
        <v>67</v>
      </c>
      <c r="B95" s="113" t="n">
        <v>0</v>
      </c>
      <c r="C95" s="114" t="n">
        <v>0</v>
      </c>
      <c r="D95" s="114" t="n">
        <v>0</v>
      </c>
      <c r="E95" s="116" t="n">
        <v>0</v>
      </c>
      <c r="F95" s="113" t="n">
        <v>0</v>
      </c>
      <c r="G95" s="114" t="n">
        <v>0</v>
      </c>
      <c r="H95" s="114" t="n">
        <v>0</v>
      </c>
      <c r="I95" s="116" t="n">
        <v>0</v>
      </c>
      <c r="J95" s="117" t="n">
        <v>0</v>
      </c>
      <c r="K95" s="118" t="n">
        <v>0</v>
      </c>
      <c r="L95" s="118" t="n">
        <v>66</v>
      </c>
      <c r="M95" s="119" t="n">
        <v>949</v>
      </c>
      <c r="N95" s="117" t="n">
        <v>1717</v>
      </c>
      <c r="O95" s="120" t="n">
        <v>2038</v>
      </c>
      <c r="P95" s="121" t="n">
        <v>2349</v>
      </c>
      <c r="Q95" s="119" t="n">
        <v>2882</v>
      </c>
      <c r="R95" s="198" t="n">
        <v>3314</v>
      </c>
      <c r="S95" s="199" t="n">
        <v>3545</v>
      </c>
      <c r="T95" s="120" t="n">
        <v>3614</v>
      </c>
      <c r="U95" s="200" t="n">
        <v>3813</v>
      </c>
      <c r="V95" s="198" t="n">
        <v>3969</v>
      </c>
      <c r="W95" s="120" t="n">
        <v>4079</v>
      </c>
      <c r="X95" s="121" t="n">
        <v>4409</v>
      </c>
      <c r="Y95" s="119" t="n">
        <v>4659</v>
      </c>
      <c r="Z95" s="198" t="n">
        <v>4899</v>
      </c>
      <c r="AA95" s="121" t="n">
        <v>4665</v>
      </c>
      <c r="AB95" s="120" t="n">
        <v>4429</v>
      </c>
    </row>
    <row r="96" customFormat="false" ht="15" hidden="false" customHeight="false" outlineLevel="1" collapsed="false">
      <c r="A96" s="33" t="s">
        <v>68</v>
      </c>
      <c r="B96" s="70" t="n">
        <v>0</v>
      </c>
      <c r="C96" s="71" t="n">
        <v>0</v>
      </c>
      <c r="D96" s="71" t="n">
        <v>0</v>
      </c>
      <c r="E96" s="73" t="n">
        <v>0</v>
      </c>
      <c r="F96" s="70" t="n">
        <v>0</v>
      </c>
      <c r="G96" s="71" t="n">
        <v>0</v>
      </c>
      <c r="H96" s="71" t="n">
        <v>0</v>
      </c>
      <c r="I96" s="73" t="n">
        <v>0</v>
      </c>
      <c r="J96" s="74" t="n">
        <v>0</v>
      </c>
      <c r="K96" s="75" t="n">
        <v>0</v>
      </c>
      <c r="L96" s="75" t="n">
        <v>0</v>
      </c>
      <c r="M96" s="76" t="n">
        <v>0</v>
      </c>
      <c r="N96" s="74" t="n">
        <v>0</v>
      </c>
      <c r="O96" s="77" t="n">
        <v>0</v>
      </c>
      <c r="P96" s="77" t="n">
        <v>0</v>
      </c>
      <c r="Q96" s="82" t="n">
        <v>0</v>
      </c>
      <c r="R96" s="80" t="n">
        <v>0.0298732649366325</v>
      </c>
      <c r="S96" s="81" t="n">
        <v>0.0459802538787024</v>
      </c>
      <c r="T96" s="92" t="n">
        <v>0.0470392916436082</v>
      </c>
      <c r="U96" s="94" t="n">
        <v>0.0566483084185681</v>
      </c>
      <c r="V96" s="80" t="n">
        <v>0.0740740740740741</v>
      </c>
      <c r="W96" s="92" t="n">
        <v>0.0710958568276538</v>
      </c>
      <c r="X96" s="93" t="n">
        <v>0.0682694488546156</v>
      </c>
      <c r="Y96" s="79" t="n">
        <v>0.0723331186949989</v>
      </c>
      <c r="Z96" s="80" t="n">
        <v>0.0632782200449071</v>
      </c>
      <c r="AA96" s="95" t="n">
        <v>0.0668810289389068</v>
      </c>
      <c r="AB96" s="96" t="n">
        <v>0.0745089184917589</v>
      </c>
    </row>
    <row r="97" customFormat="false" ht="15" hidden="false" customHeight="false" outlineLevel="1" collapsed="false">
      <c r="A97" s="33" t="s">
        <v>69</v>
      </c>
      <c r="B97" s="70" t="n">
        <v>0</v>
      </c>
      <c r="C97" s="71" t="n">
        <v>0</v>
      </c>
      <c r="D97" s="71" t="n">
        <v>0</v>
      </c>
      <c r="E97" s="73" t="n">
        <v>0</v>
      </c>
      <c r="F97" s="70" t="n">
        <v>0</v>
      </c>
      <c r="G97" s="71" t="n">
        <v>0</v>
      </c>
      <c r="H97" s="71" t="n">
        <v>0</v>
      </c>
      <c r="I97" s="73" t="n">
        <v>0</v>
      </c>
      <c r="J97" s="74" t="n">
        <v>0</v>
      </c>
      <c r="K97" s="75" t="n">
        <v>0</v>
      </c>
      <c r="L97" s="75" t="n">
        <v>0</v>
      </c>
      <c r="M97" s="76" t="n">
        <v>0</v>
      </c>
      <c r="N97" s="74" t="n">
        <v>0</v>
      </c>
      <c r="O97" s="77" t="n">
        <v>0</v>
      </c>
      <c r="P97" s="77" t="n">
        <v>0</v>
      </c>
      <c r="Q97" s="82" t="n">
        <v>0</v>
      </c>
      <c r="R97" s="80" t="n">
        <v>0.0549185274592637</v>
      </c>
      <c r="S97" s="81" t="n">
        <v>0.0521861777150917</v>
      </c>
      <c r="T97" s="92" t="n">
        <v>0.0528500276701716</v>
      </c>
      <c r="U97" s="94" t="n">
        <v>0.0516653553632311</v>
      </c>
      <c r="V97" s="80" t="n">
        <v>0.0493827160493827</v>
      </c>
      <c r="W97" s="92" t="n">
        <v>0.0492767835253739</v>
      </c>
      <c r="X97" s="93" t="n">
        <v>0.0460421864368338</v>
      </c>
      <c r="Y97" s="79" t="n">
        <v>0.0440008585533376</v>
      </c>
      <c r="Z97" s="80" t="n">
        <v>0.0440906307409675</v>
      </c>
      <c r="AA97" s="95" t="n">
        <v>0.0317256162915327</v>
      </c>
      <c r="AB97" s="96" t="n">
        <v>0.0334161210205464</v>
      </c>
    </row>
    <row r="98" customFormat="false" ht="15" hidden="false" customHeight="false" outlineLevel="1" collapsed="false">
      <c r="A98" s="33" t="s">
        <v>70</v>
      </c>
      <c r="B98" s="70" t="n">
        <v>0</v>
      </c>
      <c r="C98" s="71" t="n">
        <v>0</v>
      </c>
      <c r="D98" s="71" t="n">
        <v>0</v>
      </c>
      <c r="E98" s="73" t="n">
        <v>0</v>
      </c>
      <c r="F98" s="70" t="n">
        <v>0</v>
      </c>
      <c r="G98" s="71" t="n">
        <v>0</v>
      </c>
      <c r="H98" s="71" t="n">
        <v>0</v>
      </c>
      <c r="I98" s="73" t="n">
        <v>0</v>
      </c>
      <c r="J98" s="74" t="n">
        <v>0</v>
      </c>
      <c r="K98" s="75" t="n">
        <v>0</v>
      </c>
      <c r="L98" s="91" t="n">
        <v>1</v>
      </c>
      <c r="M98" s="79" t="n">
        <v>1</v>
      </c>
      <c r="N98" s="90" t="n">
        <v>1</v>
      </c>
      <c r="O98" s="92" t="n">
        <v>1</v>
      </c>
      <c r="P98" s="92" t="n">
        <v>1</v>
      </c>
      <c r="Q98" s="94" t="n">
        <v>1</v>
      </c>
      <c r="R98" s="80" t="n">
        <v>0.915208207604104</v>
      </c>
      <c r="S98" s="81" t="n">
        <v>0.901833568406206</v>
      </c>
      <c r="T98" s="92" t="n">
        <v>0.90011068068622</v>
      </c>
      <c r="U98" s="94" t="n">
        <v>0.891686336218201</v>
      </c>
      <c r="V98" s="80" t="n">
        <v>0.876543209876543</v>
      </c>
      <c r="W98" s="92" t="n">
        <v>0.879627359646972</v>
      </c>
      <c r="X98" s="93" t="n">
        <v>0.885688364708551</v>
      </c>
      <c r="Y98" s="79" t="n">
        <v>0.883666022751663</v>
      </c>
      <c r="Z98" s="80" t="n">
        <v>0.892631149214125</v>
      </c>
      <c r="AA98" s="95" t="n">
        <v>0.901393354769561</v>
      </c>
      <c r="AB98" s="96" t="n">
        <v>0.892074960487695</v>
      </c>
    </row>
    <row r="99" customFormat="false" ht="4.5" hidden="false" customHeight="true" outlineLevel="0" collapsed="false">
      <c r="A99" s="33"/>
      <c r="B99" s="70"/>
      <c r="C99" s="71"/>
      <c r="D99" s="71"/>
      <c r="E99" s="73"/>
      <c r="F99" s="70"/>
      <c r="G99" s="71"/>
      <c r="H99" s="71"/>
      <c r="I99" s="73"/>
      <c r="J99" s="74"/>
      <c r="K99" s="75"/>
      <c r="L99" s="91"/>
      <c r="M99" s="79"/>
      <c r="N99" s="90"/>
      <c r="O99" s="92"/>
      <c r="P99" s="92"/>
      <c r="Q99" s="94"/>
      <c r="R99" s="80"/>
      <c r="S99" s="81"/>
      <c r="T99" s="92"/>
      <c r="U99" s="94"/>
      <c r="V99" s="80"/>
      <c r="W99" s="92"/>
      <c r="X99" s="93"/>
      <c r="Y99" s="79"/>
      <c r="Z99" s="80"/>
      <c r="AA99" s="110"/>
      <c r="AB99" s="111"/>
    </row>
    <row r="100" customFormat="false" ht="15" hidden="false" customHeight="false" outlineLevel="0" collapsed="false">
      <c r="A100" s="57" t="s">
        <v>71</v>
      </c>
      <c r="B100" s="58" t="n">
        <f aca="false">B87</f>
        <v>38190</v>
      </c>
      <c r="C100" s="59" t="n">
        <f aca="false">C87</f>
        <v>39671</v>
      </c>
      <c r="D100" s="59" t="n">
        <f aca="false">D87</f>
        <v>42906</v>
      </c>
      <c r="E100" s="61" t="n">
        <f aca="false">E87</f>
        <v>49359</v>
      </c>
      <c r="F100" s="58" t="n">
        <f aca="false">F87</f>
        <v>51087</v>
      </c>
      <c r="G100" s="59" t="n">
        <f aca="false">G87</f>
        <v>53143</v>
      </c>
      <c r="H100" s="59" t="n">
        <f aca="false">H87</f>
        <v>59862</v>
      </c>
      <c r="I100" s="61" t="n">
        <f aca="false">I87</f>
        <v>66301</v>
      </c>
      <c r="J100" s="62" t="n">
        <f aca="false">J87</f>
        <v>70306</v>
      </c>
      <c r="K100" s="63" t="n">
        <f aca="false">K87</f>
        <v>71029</v>
      </c>
      <c r="L100" s="63" t="n">
        <f aca="false">L87</f>
        <v>76120</v>
      </c>
      <c r="M100" s="64" t="n">
        <f aca="false">M87</f>
        <v>82161</v>
      </c>
      <c r="N100" s="62" t="n">
        <f aca="false">N87</f>
        <v>90879</v>
      </c>
      <c r="O100" s="65" t="n">
        <f aca="false">O87</f>
        <v>93420</v>
      </c>
      <c r="P100" s="65" t="n">
        <f aca="false">P87</f>
        <v>96974</v>
      </c>
      <c r="Q100" s="69" t="n">
        <f aca="false">Q87</f>
        <v>100915</v>
      </c>
      <c r="R100" s="67" t="n">
        <f aca="false">R87</f>
        <v>101979</v>
      </c>
      <c r="S100" s="68" t="n">
        <f aca="false">S87</f>
        <v>106674</v>
      </c>
      <c r="T100" s="65" t="n">
        <f aca="false">T87</f>
        <v>109084</v>
      </c>
      <c r="U100" s="69" t="n">
        <f aca="false">U87</f>
        <v>111008</v>
      </c>
      <c r="V100" s="67" t="n">
        <f aca="false">V87</f>
        <v>113913</v>
      </c>
      <c r="W100" s="65" t="n">
        <f aca="false">W87</f>
        <v>117537</v>
      </c>
      <c r="X100" s="66" t="n">
        <f aca="false">X87</f>
        <v>120276</v>
      </c>
      <c r="Y100" s="64" t="n">
        <f aca="false">Y87</f>
        <v>121653</v>
      </c>
      <c r="Z100" s="67" t="n">
        <v>123663</v>
      </c>
      <c r="AA100" s="66" t="n">
        <v>126041</v>
      </c>
      <c r="AB100" s="65" t="n">
        <v>128127</v>
      </c>
    </row>
    <row r="101" customFormat="false" ht="15" hidden="false" customHeight="false" outlineLevel="1" collapsed="false">
      <c r="A101" s="33" t="s">
        <v>72</v>
      </c>
      <c r="B101" s="98" t="n">
        <v>0</v>
      </c>
      <c r="C101" s="99" t="n">
        <v>0</v>
      </c>
      <c r="D101" s="99" t="n">
        <v>0</v>
      </c>
      <c r="E101" s="101" t="n">
        <v>0</v>
      </c>
      <c r="F101" s="98" t="n">
        <v>0</v>
      </c>
      <c r="G101" s="99" t="n">
        <v>0</v>
      </c>
      <c r="H101" s="99" t="n">
        <v>0</v>
      </c>
      <c r="I101" s="101" t="n">
        <v>0</v>
      </c>
      <c r="J101" s="102" t="n">
        <v>0</v>
      </c>
      <c r="K101" s="103" t="n">
        <v>0</v>
      </c>
      <c r="L101" s="75" t="n">
        <v>0</v>
      </c>
      <c r="M101" s="76" t="n">
        <v>0</v>
      </c>
      <c r="N101" s="102" t="n">
        <v>54609</v>
      </c>
      <c r="O101" s="105" t="n">
        <v>55113</v>
      </c>
      <c r="P101" s="105" t="n">
        <v>76278</v>
      </c>
      <c r="Q101" s="109" t="n">
        <v>80153</v>
      </c>
      <c r="R101" s="107" t="n">
        <v>78716</v>
      </c>
      <c r="S101" s="108" t="n">
        <v>82813</v>
      </c>
      <c r="T101" s="105" t="n">
        <v>36508</v>
      </c>
      <c r="U101" s="109" t="n">
        <v>7988</v>
      </c>
      <c r="V101" s="107" t="n">
        <v>3046</v>
      </c>
      <c r="W101" s="105" t="n">
        <v>2486</v>
      </c>
      <c r="X101" s="106" t="n">
        <v>2109</v>
      </c>
      <c r="Y101" s="104" t="n">
        <v>1823</v>
      </c>
      <c r="Z101" s="107" t="n">
        <v>1596</v>
      </c>
      <c r="AA101" s="128" t="n">
        <v>1450</v>
      </c>
      <c r="AB101" s="129" t="n">
        <v>1304</v>
      </c>
    </row>
    <row r="102" customFormat="false" ht="15" hidden="false" customHeight="false" outlineLevel="1" collapsed="false">
      <c r="A102" s="112" t="s">
        <v>73</v>
      </c>
      <c r="B102" s="184" t="n">
        <f aca="false">B101/B100</f>
        <v>0</v>
      </c>
      <c r="C102" s="185" t="n">
        <f aca="false">C101/C100</f>
        <v>0</v>
      </c>
      <c r="D102" s="185" t="n">
        <f aca="false">D101/D100</f>
        <v>0</v>
      </c>
      <c r="E102" s="186" t="n">
        <f aca="false">E101/E100</f>
        <v>0</v>
      </c>
      <c r="F102" s="184" t="n">
        <f aca="false">F101/F100</f>
        <v>0</v>
      </c>
      <c r="G102" s="185" t="n">
        <f aca="false">G101/G100</f>
        <v>0</v>
      </c>
      <c r="H102" s="185" t="n">
        <f aca="false">H101/H100</f>
        <v>0</v>
      </c>
      <c r="I102" s="186" t="n">
        <f aca="false">I101/I100</f>
        <v>0</v>
      </c>
      <c r="J102" s="187" t="n">
        <f aca="false">J101/J100</f>
        <v>0</v>
      </c>
      <c r="K102" s="188" t="n">
        <f aca="false">K101/K100</f>
        <v>0</v>
      </c>
      <c r="L102" s="188" t="n">
        <f aca="false">L101/L100</f>
        <v>0</v>
      </c>
      <c r="M102" s="189" t="n">
        <f aca="false">M101/M100</f>
        <v>0</v>
      </c>
      <c r="N102" s="201" t="n">
        <f aca="false">N101/N100</f>
        <v>0.600897897203975</v>
      </c>
      <c r="O102" s="124" t="n">
        <f aca="false">O101/O100</f>
        <v>0.589948619139371</v>
      </c>
      <c r="P102" s="124" t="n">
        <f aca="false">P101/P100</f>
        <v>0.786581970425062</v>
      </c>
      <c r="Q102" s="125" t="n">
        <f aca="false">Q101/Q100</f>
        <v>0.794262498142001</v>
      </c>
      <c r="R102" s="122" t="n">
        <f aca="false">R101/R100</f>
        <v>0.771884407574108</v>
      </c>
      <c r="S102" s="123" t="n">
        <f aca="false">S101/S100</f>
        <v>0.776318503102912</v>
      </c>
      <c r="T102" s="124" t="n">
        <f aca="false">T101/T100</f>
        <v>0.334677862931319</v>
      </c>
      <c r="U102" s="125" t="n">
        <f aca="false">U101/U100</f>
        <v>0.0719587777457481</v>
      </c>
      <c r="V102" s="122" t="n">
        <f aca="false">V101/V100</f>
        <v>0.0267397048624828</v>
      </c>
      <c r="W102" s="124" t="n">
        <f aca="false">W101/W100</f>
        <v>0.0211507865608277</v>
      </c>
      <c r="X102" s="126" t="n">
        <f aca="false">X101/X100</f>
        <v>0.0175346702584057</v>
      </c>
      <c r="Y102" s="127" t="n">
        <f aca="false">Y101/Y100</f>
        <v>0.0149852449179223</v>
      </c>
      <c r="Z102" s="122" t="n">
        <v>0.0129060430363164</v>
      </c>
      <c r="AA102" s="126" t="n">
        <v>0.0115041930800295</v>
      </c>
      <c r="AB102" s="124" t="n">
        <v>0.0101774021088451</v>
      </c>
    </row>
    <row r="103" customFormat="false" ht="15" hidden="false" customHeight="false" outlineLevel="1" collapsed="false">
      <c r="A103" s="33" t="s">
        <v>74</v>
      </c>
      <c r="B103" s="98" t="n">
        <v>0</v>
      </c>
      <c r="C103" s="99" t="n">
        <v>0</v>
      </c>
      <c r="D103" s="99" t="n">
        <v>0</v>
      </c>
      <c r="E103" s="101" t="n">
        <v>0</v>
      </c>
      <c r="F103" s="98" t="n">
        <v>0</v>
      </c>
      <c r="G103" s="99" t="n">
        <v>0</v>
      </c>
      <c r="H103" s="99" t="n">
        <v>0</v>
      </c>
      <c r="I103" s="101" t="n">
        <v>0</v>
      </c>
      <c r="J103" s="102" t="n">
        <v>0</v>
      </c>
      <c r="K103" s="103" t="n">
        <v>0</v>
      </c>
      <c r="L103" s="75" t="n">
        <v>0</v>
      </c>
      <c r="M103" s="76" t="n">
        <v>0</v>
      </c>
      <c r="N103" s="102" t="n">
        <v>36270</v>
      </c>
      <c r="O103" s="105" t="n">
        <v>38307</v>
      </c>
      <c r="P103" s="105" t="n">
        <v>10870</v>
      </c>
      <c r="Q103" s="109" t="n">
        <v>11126</v>
      </c>
      <c r="R103" s="107" t="n">
        <v>12851</v>
      </c>
      <c r="S103" s="108" t="n">
        <v>13371</v>
      </c>
      <c r="T103" s="105" t="n">
        <v>61697</v>
      </c>
      <c r="U103" s="109" t="n">
        <v>92232</v>
      </c>
      <c r="V103" s="107" t="n">
        <v>100043</v>
      </c>
      <c r="W103" s="105" t="n">
        <v>102599</v>
      </c>
      <c r="X103" s="106" t="n">
        <v>105118</v>
      </c>
      <c r="Y103" s="104" t="n">
        <v>105579</v>
      </c>
      <c r="Z103" s="107" t="n">
        <v>105258</v>
      </c>
      <c r="AA103" s="128" t="n">
        <v>106520</v>
      </c>
      <c r="AB103" s="129" t="n">
        <v>105068</v>
      </c>
    </row>
    <row r="104" customFormat="false" ht="15" hidden="false" customHeight="false" outlineLevel="1" collapsed="false">
      <c r="A104" s="112" t="s">
        <v>73</v>
      </c>
      <c r="B104" s="184" t="n">
        <f aca="false">B103/B100</f>
        <v>0</v>
      </c>
      <c r="C104" s="185" t="n">
        <f aca="false">C103/C100</f>
        <v>0</v>
      </c>
      <c r="D104" s="185" t="n">
        <f aca="false">D103/D100</f>
        <v>0</v>
      </c>
      <c r="E104" s="186" t="n">
        <f aca="false">E103/E100</f>
        <v>0</v>
      </c>
      <c r="F104" s="184" t="n">
        <f aca="false">F103/F100</f>
        <v>0</v>
      </c>
      <c r="G104" s="185" t="n">
        <f aca="false">G103/G100</f>
        <v>0</v>
      </c>
      <c r="H104" s="185" t="n">
        <f aca="false">H103/H100</f>
        <v>0</v>
      </c>
      <c r="I104" s="186" t="n">
        <f aca="false">I103/I100</f>
        <v>0</v>
      </c>
      <c r="J104" s="187" t="n">
        <f aca="false">J103/J100</f>
        <v>0</v>
      </c>
      <c r="K104" s="188" t="n">
        <f aca="false">K103/K100</f>
        <v>0</v>
      </c>
      <c r="L104" s="188" t="n">
        <f aca="false">L103/L100</f>
        <v>0</v>
      </c>
      <c r="M104" s="189" t="n">
        <f aca="false">M103/M100</f>
        <v>0</v>
      </c>
      <c r="N104" s="201" t="n">
        <f aca="false">N103/N100</f>
        <v>0.399102102796026</v>
      </c>
      <c r="O104" s="124" t="n">
        <f aca="false">O103/O100</f>
        <v>0.410051380860629</v>
      </c>
      <c r="P104" s="124" t="n">
        <f aca="false">P103/P100</f>
        <v>0.112091900921897</v>
      </c>
      <c r="Q104" s="125" t="n">
        <f aca="false">Q103/Q100</f>
        <v>0.110251201506218</v>
      </c>
      <c r="R104" s="122" t="n">
        <f aca="false">R103/R100</f>
        <v>0.126016140577962</v>
      </c>
      <c r="S104" s="123" t="n">
        <f aca="false">S103/S100</f>
        <v>0.125344507565105</v>
      </c>
      <c r="T104" s="124" t="n">
        <f aca="false">T103/T100</f>
        <v>0.565591654138095</v>
      </c>
      <c r="U104" s="125" t="n">
        <f aca="false">U103/U100</f>
        <v>0.830859037186509</v>
      </c>
      <c r="V104" s="122" t="n">
        <f aca="false">V103/V100</f>
        <v>0.878240411542142</v>
      </c>
      <c r="W104" s="124" t="n">
        <f aca="false">W103/W100</f>
        <v>0.872908105532726</v>
      </c>
      <c r="X104" s="126" t="n">
        <f aca="false">X103/X100</f>
        <v>0.873973194984868</v>
      </c>
      <c r="Y104" s="127" t="n">
        <f aca="false">Y103/Y100</f>
        <v>0.867870089516905</v>
      </c>
      <c r="Z104" s="122" t="n">
        <v>0.851168093932704</v>
      </c>
      <c r="AA104" s="126" t="n">
        <v>0.845121825437754</v>
      </c>
      <c r="AB104" s="124" t="n">
        <v>0.820030126359003</v>
      </c>
    </row>
    <row r="105" customFormat="false" ht="15" hidden="false" customHeight="false" outlineLevel="1" collapsed="false">
      <c r="A105" s="33" t="s">
        <v>75</v>
      </c>
      <c r="B105" s="98" t="n">
        <v>0</v>
      </c>
      <c r="C105" s="99" t="n">
        <v>0</v>
      </c>
      <c r="D105" s="99" t="n">
        <v>0</v>
      </c>
      <c r="E105" s="101" t="n">
        <v>0</v>
      </c>
      <c r="F105" s="98" t="n">
        <v>0</v>
      </c>
      <c r="G105" s="99" t="n">
        <v>0</v>
      </c>
      <c r="H105" s="99" t="n">
        <v>0</v>
      </c>
      <c r="I105" s="73" t="n">
        <v>0</v>
      </c>
      <c r="J105" s="74" t="n">
        <v>0</v>
      </c>
      <c r="K105" s="75" t="n">
        <v>0</v>
      </c>
      <c r="L105" s="75" t="n">
        <v>0</v>
      </c>
      <c r="M105" s="76" t="n">
        <v>0</v>
      </c>
      <c r="N105" s="74" t="n">
        <v>0</v>
      </c>
      <c r="O105" s="77" t="n">
        <v>0</v>
      </c>
      <c r="P105" s="105" t="n">
        <v>9826</v>
      </c>
      <c r="Q105" s="109" t="n">
        <v>9636</v>
      </c>
      <c r="R105" s="107" t="n">
        <v>10412</v>
      </c>
      <c r="S105" s="108" t="n">
        <v>10490</v>
      </c>
      <c r="T105" s="105" t="n">
        <v>10879</v>
      </c>
      <c r="U105" s="109" t="n">
        <v>10629</v>
      </c>
      <c r="V105" s="107" t="n">
        <v>10824</v>
      </c>
      <c r="W105" s="105" t="n">
        <v>12452</v>
      </c>
      <c r="X105" s="106" t="n">
        <v>13049</v>
      </c>
      <c r="Y105" s="104" t="n">
        <v>11970</v>
      </c>
      <c r="Z105" s="107" t="n">
        <v>16809</v>
      </c>
      <c r="AA105" s="128" t="n">
        <v>18071</v>
      </c>
      <c r="AB105" s="129" t="n">
        <v>21755</v>
      </c>
    </row>
    <row r="106" customFormat="false" ht="15" hidden="false" customHeight="false" outlineLevel="1" collapsed="false">
      <c r="A106" s="112" t="s">
        <v>73</v>
      </c>
      <c r="B106" s="184" t="n">
        <f aca="false">B105/B100</f>
        <v>0</v>
      </c>
      <c r="C106" s="185" t="n">
        <f aca="false">C105/C100</f>
        <v>0</v>
      </c>
      <c r="D106" s="185" t="n">
        <f aca="false">D105/D100</f>
        <v>0</v>
      </c>
      <c r="E106" s="186" t="n">
        <f aca="false">E105/E100</f>
        <v>0</v>
      </c>
      <c r="F106" s="184" t="n">
        <f aca="false">F105/F100</f>
        <v>0</v>
      </c>
      <c r="G106" s="185" t="n">
        <f aca="false">G105/G100</f>
        <v>0</v>
      </c>
      <c r="H106" s="185" t="n">
        <f aca="false">H105/H100</f>
        <v>0</v>
      </c>
      <c r="I106" s="186" t="n">
        <f aca="false">I105/I100</f>
        <v>0</v>
      </c>
      <c r="J106" s="187" t="n">
        <f aca="false">J105/J100</f>
        <v>0</v>
      </c>
      <c r="K106" s="188" t="n">
        <f aca="false">K105/K100</f>
        <v>0</v>
      </c>
      <c r="L106" s="188" t="n">
        <f aca="false">L105/L100</f>
        <v>0</v>
      </c>
      <c r="M106" s="189" t="n">
        <f aca="false">M105/M100</f>
        <v>0</v>
      </c>
      <c r="N106" s="187" t="n">
        <f aca="false">N105/N100</f>
        <v>0</v>
      </c>
      <c r="O106" s="190" t="n">
        <f aca="false">O105/O100</f>
        <v>0</v>
      </c>
      <c r="P106" s="124" t="n">
        <f aca="false">P105/P100</f>
        <v>0.101326128653041</v>
      </c>
      <c r="Q106" s="125" t="n">
        <f aca="false">Q105/Q100</f>
        <v>0.0954863003517812</v>
      </c>
      <c r="R106" s="122" t="n">
        <f aca="false">R105/R100</f>
        <v>0.102099451847929</v>
      </c>
      <c r="S106" s="123" t="n">
        <f aca="false">S105/S100</f>
        <v>0.0983369893319834</v>
      </c>
      <c r="T106" s="124" t="n">
        <f aca="false">T105/T100</f>
        <v>0.0997304829305856</v>
      </c>
      <c r="U106" s="125" t="n">
        <f aca="false">U105/U100</f>
        <v>0.0957498558662439</v>
      </c>
      <c r="V106" s="122" t="n">
        <f aca="false">V105/V100</f>
        <v>0.0950198835953754</v>
      </c>
      <c r="W106" s="124" t="n">
        <f aca="false">W105/W100</f>
        <v>0.105941107906446</v>
      </c>
      <c r="X106" s="126" t="n">
        <f aca="false">X105/X100</f>
        <v>0.108492134756726</v>
      </c>
      <c r="Y106" s="127" t="n">
        <f aca="false">Y105/Y100</f>
        <v>0.0983946141895391</v>
      </c>
      <c r="Z106" s="122" t="n">
        <v>0.135925863030979</v>
      </c>
      <c r="AA106" s="126" t="n">
        <v>0.143373981482216</v>
      </c>
      <c r="AB106" s="124" t="n">
        <v>0.169792471532152</v>
      </c>
    </row>
    <row r="107" customFormat="false" ht="4.5" hidden="false" customHeight="true" outlineLevel="0" collapsed="false">
      <c r="A107" s="33"/>
      <c r="B107" s="70"/>
      <c r="C107" s="71"/>
      <c r="D107" s="71"/>
      <c r="E107" s="73"/>
      <c r="F107" s="70"/>
      <c r="G107" s="71"/>
      <c r="H107" s="71"/>
      <c r="I107" s="73"/>
      <c r="J107" s="74"/>
      <c r="K107" s="75"/>
      <c r="L107" s="91"/>
      <c r="M107" s="79"/>
      <c r="N107" s="90"/>
      <c r="O107" s="92"/>
      <c r="P107" s="92"/>
      <c r="Q107" s="94"/>
      <c r="R107" s="80"/>
      <c r="S107" s="81"/>
      <c r="T107" s="92"/>
      <c r="U107" s="94"/>
      <c r="V107" s="80"/>
      <c r="W107" s="92"/>
      <c r="X107" s="93"/>
      <c r="Y107" s="79"/>
      <c r="Z107" s="80"/>
      <c r="AA107" s="93"/>
      <c r="AB107" s="92"/>
    </row>
    <row r="108" customFormat="false" ht="15" hidden="false" customHeight="false" outlineLevel="0" collapsed="false">
      <c r="A108" s="44" t="s">
        <v>76</v>
      </c>
      <c r="B108" s="152" t="n">
        <v>0.0942948993348247</v>
      </c>
      <c r="C108" s="153" t="n">
        <v>0.0979516352844155</v>
      </c>
      <c r="D108" s="153" t="n">
        <v>0.105939171271537</v>
      </c>
      <c r="E108" s="155" t="n">
        <v>0.121872268558984</v>
      </c>
      <c r="F108" s="152" t="n">
        <v>0.125271572546039</v>
      </c>
      <c r="G108" s="153" t="n">
        <v>0.130313136019225</v>
      </c>
      <c r="H108" s="153" t="n">
        <v>0.146788945832618</v>
      </c>
      <c r="I108" s="155" t="n">
        <v>0.162578161398691</v>
      </c>
      <c r="J108" s="156" t="n">
        <v>0.171356845158303</v>
      </c>
      <c r="K108" s="157" t="n">
        <v>0.173119013380779</v>
      </c>
      <c r="L108" s="159" t="n">
        <v>0.185527309951498</v>
      </c>
      <c r="M108" s="163" t="n">
        <v>0.200251041945941</v>
      </c>
      <c r="N108" s="156" t="n">
        <v>0.219709919271583</v>
      </c>
      <c r="O108" s="159" t="n">
        <v>0.225865491321514</v>
      </c>
      <c r="P108" s="159" t="n">
        <v>0.234458147670868</v>
      </c>
      <c r="Q108" s="163" t="n">
        <v>0.24398647031375</v>
      </c>
      <c r="R108" s="161" t="n">
        <v>0.246940455723176</v>
      </c>
      <c r="S108" s="162" t="n">
        <v>0.258309320289609</v>
      </c>
      <c r="T108" s="159" t="n">
        <v>0.264145095285372</v>
      </c>
      <c r="U108" s="163" t="n">
        <v>0.268419013487663</v>
      </c>
      <c r="V108" s="161" t="n">
        <v>0.275838438627503</v>
      </c>
      <c r="W108" s="159" t="n">
        <v>0.284613894471753</v>
      </c>
      <c r="X108" s="160" t="n">
        <v>0.291246337506356</v>
      </c>
      <c r="Y108" s="158" t="n">
        <v>0.289057316512095</v>
      </c>
      <c r="Z108" s="161" t="n">
        <v>0.296115819039934</v>
      </c>
      <c r="AA108" s="160" t="n">
        <v>0.301810031679745</v>
      </c>
      <c r="AB108" s="159" t="n">
        <v>0.30680264452836</v>
      </c>
    </row>
    <row r="109" customFormat="false" ht="4.5" hidden="false" customHeight="true" outlineLevel="0" collapsed="false">
      <c r="A109" s="38"/>
      <c r="B109" s="86"/>
      <c r="C109" s="87"/>
      <c r="D109" s="87"/>
      <c r="E109" s="89"/>
      <c r="F109" s="86"/>
      <c r="G109" s="87"/>
      <c r="H109" s="87"/>
      <c r="I109" s="89"/>
      <c r="J109" s="90"/>
      <c r="K109" s="91"/>
      <c r="L109" s="92"/>
      <c r="M109" s="94"/>
      <c r="N109" s="90"/>
      <c r="O109" s="92"/>
      <c r="P109" s="92"/>
      <c r="Q109" s="94"/>
      <c r="R109" s="80"/>
      <c r="S109" s="81"/>
      <c r="T109" s="92"/>
      <c r="U109" s="94"/>
      <c r="V109" s="80"/>
      <c r="W109" s="92"/>
      <c r="X109" s="93"/>
      <c r="Y109" s="79"/>
      <c r="Z109" s="80"/>
      <c r="AA109" s="93"/>
      <c r="AB109" s="92"/>
    </row>
    <row r="110" customFormat="false" ht="15" hidden="false" customHeight="false" outlineLevel="0" collapsed="false">
      <c r="A110" s="202" t="s">
        <v>77</v>
      </c>
      <c r="B110" s="203" t="n">
        <v>0</v>
      </c>
      <c r="C110" s="204" t="n">
        <v>0</v>
      </c>
      <c r="D110" s="204" t="n">
        <v>0</v>
      </c>
      <c r="E110" s="205" t="n">
        <v>0</v>
      </c>
      <c r="F110" s="203" t="n">
        <v>0</v>
      </c>
      <c r="G110" s="204" t="n">
        <v>0</v>
      </c>
      <c r="H110" s="204" t="n">
        <v>0</v>
      </c>
      <c r="I110" s="205" t="n">
        <v>0</v>
      </c>
      <c r="J110" s="206" t="n">
        <v>0</v>
      </c>
      <c r="K110" s="207" t="n">
        <v>0</v>
      </c>
      <c r="L110" s="208" t="n">
        <v>0</v>
      </c>
      <c r="M110" s="209" t="n">
        <v>0</v>
      </c>
      <c r="N110" s="206" t="n">
        <v>0</v>
      </c>
      <c r="O110" s="208" t="n">
        <v>0</v>
      </c>
      <c r="P110" s="208" t="n">
        <v>0</v>
      </c>
      <c r="Q110" s="209" t="n">
        <v>0</v>
      </c>
      <c r="R110" s="54" t="n">
        <v>21507</v>
      </c>
      <c r="S110" s="55" t="n">
        <v>27579</v>
      </c>
      <c r="T110" s="52" t="n">
        <v>31855</v>
      </c>
      <c r="U110" s="56" t="n">
        <v>35868</v>
      </c>
      <c r="V110" s="54" t="n">
        <v>43430</v>
      </c>
      <c r="W110" s="52" t="n">
        <v>48783</v>
      </c>
      <c r="X110" s="53" t="n">
        <v>55966</v>
      </c>
      <c r="Y110" s="51" t="n">
        <v>64115</v>
      </c>
      <c r="Z110" s="54" t="n">
        <v>67107</v>
      </c>
      <c r="AA110" s="53" t="n">
        <v>69514</v>
      </c>
      <c r="AB110" s="52" t="n">
        <v>72167</v>
      </c>
    </row>
    <row r="111" customFormat="false" ht="15" hidden="false" customHeight="false" outlineLevel="0" collapsed="false">
      <c r="A111" s="112" t="s">
        <v>78</v>
      </c>
      <c r="B111" s="184"/>
      <c r="C111" s="185"/>
      <c r="D111" s="185"/>
      <c r="E111" s="186"/>
      <c r="F111" s="184"/>
      <c r="G111" s="185"/>
      <c r="H111" s="185"/>
      <c r="I111" s="186"/>
      <c r="J111" s="187"/>
      <c r="K111" s="188"/>
      <c r="L111" s="190"/>
      <c r="M111" s="210"/>
      <c r="N111" s="187"/>
      <c r="O111" s="190"/>
      <c r="P111" s="211"/>
      <c r="Q111" s="210"/>
      <c r="R111" s="122" t="n">
        <f aca="false">R110/R87</f>
        <v>0.210896361015503</v>
      </c>
      <c r="S111" s="123" t="n">
        <f aca="false">S110/S87</f>
        <v>0.25853535069464</v>
      </c>
      <c r="T111" s="124" t="n">
        <f aca="false">T110/T87</f>
        <v>0.292022661435224</v>
      </c>
      <c r="U111" s="125" t="n">
        <f aca="false">U110/U87</f>
        <v>0.323111847794754</v>
      </c>
      <c r="V111" s="122" t="n">
        <f aca="false">V110/V87</f>
        <v>0.381255870708348</v>
      </c>
      <c r="W111" s="124" t="n">
        <f aca="false">W110/W87</f>
        <v>0.415043773450063</v>
      </c>
      <c r="X111" s="126" t="n">
        <f aca="false">X110/X87</f>
        <v>0.465313113173035</v>
      </c>
      <c r="Y111" s="127" t="n">
        <f aca="false">Y110/Y87</f>
        <v>0.527031803572456</v>
      </c>
      <c r="Z111" s="122" t="n">
        <v>0.54266029451008</v>
      </c>
      <c r="AA111" s="126" t="n">
        <v>0.551518950182877</v>
      </c>
      <c r="AB111" s="124" t="n">
        <v>0.563245842016125</v>
      </c>
    </row>
    <row r="112" s="31" customFormat="true" ht="5.25" hidden="false" customHeight="true" outlineLevel="0" collapsed="false">
      <c r="A112" s="38"/>
      <c r="B112" s="34"/>
      <c r="C112" s="35"/>
      <c r="D112" s="35"/>
      <c r="E112" s="37"/>
      <c r="F112" s="34"/>
      <c r="G112" s="35"/>
      <c r="H112" s="35"/>
      <c r="I112" s="37"/>
      <c r="J112" s="212"/>
      <c r="K112" s="213"/>
      <c r="L112" s="213"/>
      <c r="M112" s="214"/>
      <c r="N112" s="212"/>
      <c r="O112" s="213"/>
      <c r="P112" s="215"/>
      <c r="Q112" s="214"/>
      <c r="R112" s="216"/>
      <c r="S112" s="215"/>
      <c r="T112" s="213"/>
      <c r="U112" s="214"/>
      <c r="V112" s="216"/>
      <c r="W112" s="213"/>
      <c r="X112" s="217"/>
      <c r="Y112" s="218"/>
      <c r="Z112" s="216"/>
      <c r="AA112" s="29"/>
      <c r="AB112" s="30"/>
    </row>
    <row r="113" customFormat="false" ht="15" hidden="false" customHeight="false" outlineLevel="0" collapsed="false">
      <c r="A113" s="32" t="s">
        <v>7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4.5" hidden="false" customHeight="true" outlineLevel="0" collapsed="false">
      <c r="A114" s="172"/>
      <c r="B114" s="173"/>
      <c r="C114" s="174"/>
      <c r="D114" s="174"/>
      <c r="E114" s="175"/>
      <c r="F114" s="173"/>
      <c r="G114" s="174"/>
      <c r="H114" s="174"/>
      <c r="I114" s="175"/>
      <c r="J114" s="176"/>
      <c r="K114" s="177"/>
      <c r="L114" s="177"/>
      <c r="M114" s="178"/>
      <c r="N114" s="176"/>
      <c r="O114" s="179"/>
      <c r="P114" s="180"/>
      <c r="Q114" s="178"/>
      <c r="R114" s="181"/>
      <c r="S114" s="182"/>
      <c r="T114" s="179"/>
      <c r="U114" s="183"/>
      <c r="V114" s="181"/>
      <c r="W114" s="179"/>
      <c r="X114" s="180"/>
      <c r="Y114" s="178"/>
      <c r="Z114" s="181"/>
      <c r="AA114" s="110"/>
      <c r="AB114" s="111"/>
    </row>
    <row r="115" customFormat="false" ht="15" hidden="false" customHeight="false" outlineLevel="0" collapsed="false">
      <c r="A115" s="44" t="s">
        <v>80</v>
      </c>
      <c r="B115" s="45" t="n">
        <f aca="false">(B116+B120)</f>
        <v>100010</v>
      </c>
      <c r="C115" s="46" t="n">
        <f aca="false">(C116+C120)</f>
        <v>99571</v>
      </c>
      <c r="D115" s="46" t="n">
        <f aca="false">(D116+D120)</f>
        <v>102814</v>
      </c>
      <c r="E115" s="48" t="n">
        <f aca="false">(E116+E120)</f>
        <v>103984</v>
      </c>
      <c r="F115" s="45" t="n">
        <f aca="false">(F116+F120)</f>
        <v>113354</v>
      </c>
      <c r="G115" s="46" t="n">
        <f aca="false">(G116+G120)</f>
        <v>107850</v>
      </c>
      <c r="H115" s="46" t="n">
        <f aca="false">(H116+H120)</f>
        <v>108204</v>
      </c>
      <c r="I115" s="48" t="n">
        <f aca="false">(I116+I120)</f>
        <v>109387</v>
      </c>
      <c r="J115" s="49" t="n">
        <f aca="false">(J116+J120)</f>
        <v>115081</v>
      </c>
      <c r="K115" s="50" t="n">
        <f aca="false">(K116+K120)</f>
        <v>119506</v>
      </c>
      <c r="L115" s="50" t="n">
        <f aca="false">(L116+L120)</f>
        <v>122417</v>
      </c>
      <c r="M115" s="51" t="n">
        <f aca="false">(M116+M120)</f>
        <v>124274</v>
      </c>
      <c r="N115" s="49" t="n">
        <f aca="false">(N116+N120)</f>
        <v>126761</v>
      </c>
      <c r="O115" s="52" t="n">
        <f aca="false">(O116+O120)</f>
        <v>129801</v>
      </c>
      <c r="P115" s="53" t="n">
        <f aca="false">(P116+P120)</f>
        <v>132389</v>
      </c>
      <c r="Q115" s="51" t="n">
        <f aca="false">(Q116+Q120)</f>
        <v>132632</v>
      </c>
      <c r="R115" s="54" t="n">
        <f aca="false">(R116+R120)</f>
        <v>135507</v>
      </c>
      <c r="S115" s="55" t="n">
        <f aca="false">(S116+S120)</f>
        <v>132799</v>
      </c>
      <c r="T115" s="52" t="n">
        <f aca="false">(T116+T120)</f>
        <v>138700</v>
      </c>
      <c r="U115" s="56" t="n">
        <f aca="false">(U116+U120)</f>
        <v>139336</v>
      </c>
      <c r="V115" s="54" t="n">
        <f aca="false">(V116+V120)</f>
        <v>140511</v>
      </c>
      <c r="W115" s="52" t="n">
        <f aca="false">(W116+W120)</f>
        <v>143186</v>
      </c>
      <c r="X115" s="52" t="n">
        <f aca="false">(X116+X120)</f>
        <v>145012</v>
      </c>
      <c r="Y115" s="51" t="n">
        <f aca="false">(Y116+Y120)</f>
        <v>143753</v>
      </c>
      <c r="Z115" s="54" t="n">
        <f aca="false">(Z116+Z120)</f>
        <v>144843</v>
      </c>
      <c r="AA115" s="53" t="n">
        <f aca="false">(AA116+AA120)</f>
        <v>147722</v>
      </c>
      <c r="AB115" s="52" t="n">
        <f aca="false">(AB116+AB120)</f>
        <v>148668</v>
      </c>
    </row>
    <row r="116" customFormat="false" ht="15" hidden="false" customHeight="false" outlineLevel="0" collapsed="false">
      <c r="A116" s="57" t="s">
        <v>81</v>
      </c>
      <c r="B116" s="58" t="n">
        <v>98587</v>
      </c>
      <c r="C116" s="59" t="n">
        <v>95749</v>
      </c>
      <c r="D116" s="59" t="n">
        <v>93093</v>
      </c>
      <c r="E116" s="61" t="n">
        <v>89514</v>
      </c>
      <c r="F116" s="58" t="n">
        <v>87667</v>
      </c>
      <c r="G116" s="59" t="n">
        <v>77347</v>
      </c>
      <c r="H116" s="59" t="n">
        <v>75464</v>
      </c>
      <c r="I116" s="61" t="n">
        <v>72753</v>
      </c>
      <c r="J116" s="62" t="n">
        <v>72471.85</v>
      </c>
      <c r="K116" s="63" t="n">
        <v>72121.25</v>
      </c>
      <c r="L116" s="63" t="n">
        <v>69815.2</v>
      </c>
      <c r="M116" s="64" t="n">
        <v>65304.9</v>
      </c>
      <c r="N116" s="62" t="n">
        <v>60893</v>
      </c>
      <c r="O116" s="65" t="n">
        <v>58812.5</v>
      </c>
      <c r="P116" s="66" t="n">
        <v>52696.75</v>
      </c>
      <c r="Q116" s="64" t="n">
        <v>48447.75</v>
      </c>
      <c r="R116" s="67" t="n">
        <v>45287.1</v>
      </c>
      <c r="S116" s="68" t="n">
        <v>38073.4</v>
      </c>
      <c r="T116" s="65" t="n">
        <v>34647</v>
      </c>
      <c r="U116" s="69" t="n">
        <v>29100</v>
      </c>
      <c r="V116" s="67" t="n">
        <v>23938.7</v>
      </c>
      <c r="W116" s="65" t="n">
        <v>19657.9</v>
      </c>
      <c r="X116" s="65" t="n">
        <v>16758</v>
      </c>
      <c r="Y116" s="64" t="n">
        <v>12941</v>
      </c>
      <c r="Z116" s="67" t="n">
        <v>12721</v>
      </c>
      <c r="AA116" s="66" t="n">
        <v>11708</v>
      </c>
      <c r="AB116" s="65" t="n">
        <v>11107</v>
      </c>
    </row>
    <row r="117" customFormat="false" ht="15" hidden="false" customHeight="false" outlineLevel="1" collapsed="false">
      <c r="A117" s="112" t="s">
        <v>82</v>
      </c>
      <c r="B117" s="219" t="n">
        <f aca="false">B116/B115</f>
        <v>0.985771422857714</v>
      </c>
      <c r="C117" s="220" t="n">
        <f aca="false">C116/C115</f>
        <v>0.961615329764691</v>
      </c>
      <c r="D117" s="220" t="n">
        <f aca="false">D116/D115</f>
        <v>0.905450619565429</v>
      </c>
      <c r="E117" s="221" t="n">
        <f aca="false">E116/E115</f>
        <v>0.860843975996307</v>
      </c>
      <c r="F117" s="219" t="n">
        <f aca="false">F116/F115</f>
        <v>0.773391322758791</v>
      </c>
      <c r="G117" s="220" t="n">
        <f aca="false">G116/G115</f>
        <v>0.717171998145573</v>
      </c>
      <c r="H117" s="220" t="n">
        <f aca="false">H116/H115</f>
        <v>0.6974233854571</v>
      </c>
      <c r="I117" s="221" t="n">
        <f aca="false">I116/I115</f>
        <v>0.665097315037436</v>
      </c>
      <c r="J117" s="201" t="n">
        <f aca="false">J116/J115</f>
        <v>0.629746439464377</v>
      </c>
      <c r="K117" s="222" t="n">
        <f aca="false">K116/K115</f>
        <v>0.603494803608187</v>
      </c>
      <c r="L117" s="222" t="n">
        <f aca="false">L116/L115</f>
        <v>0.570306411691187</v>
      </c>
      <c r="M117" s="127" t="n">
        <f aca="false">M116/M115</f>
        <v>0.525491253198577</v>
      </c>
      <c r="N117" s="201" t="n">
        <f aca="false">N116/N115</f>
        <v>0.480376456481094</v>
      </c>
      <c r="O117" s="124" t="n">
        <f aca="false">O116/O115</f>
        <v>0.453097433763993</v>
      </c>
      <c r="P117" s="126" t="n">
        <f aca="false">P116/P115</f>
        <v>0.398044777134052</v>
      </c>
      <c r="Q117" s="127" t="n">
        <f aca="false">Q116/Q115</f>
        <v>0.36527949514446</v>
      </c>
      <c r="R117" s="122" t="n">
        <f aca="false">R116/R115</f>
        <v>0.334204875024907</v>
      </c>
      <c r="S117" s="123" t="n">
        <f aca="false">S116/S115</f>
        <v>0.286699448038012</v>
      </c>
      <c r="T117" s="124" t="n">
        <f aca="false">T116/T115</f>
        <v>0.249798125450613</v>
      </c>
      <c r="U117" s="125" t="n">
        <f aca="false">U116/U115</f>
        <v>0.20884767755641</v>
      </c>
      <c r="V117" s="122" t="n">
        <f aca="false">V116/V115</f>
        <v>0.170368867917814</v>
      </c>
      <c r="W117" s="124" t="n">
        <f aca="false">W116/W115</f>
        <v>0.137289260123196</v>
      </c>
      <c r="X117" s="126" t="n">
        <f aca="false">X116/X115</f>
        <v>0.115562849971037</v>
      </c>
      <c r="Y117" s="127" t="n">
        <f aca="false">Y116/Y115</f>
        <v>0.0900224690962971</v>
      </c>
      <c r="Z117" s="122" t="n">
        <v>0.0878261289810346</v>
      </c>
      <c r="AA117" s="126" t="n">
        <v>0.0792569827107675</v>
      </c>
      <c r="AB117" s="124" t="n">
        <v>0.0747100922861678</v>
      </c>
    </row>
    <row r="118" customFormat="false" ht="15" hidden="false" customHeight="false" outlineLevel="1" collapsed="false">
      <c r="A118" s="33" t="s">
        <v>83</v>
      </c>
      <c r="B118" s="86" t="n">
        <v>1</v>
      </c>
      <c r="C118" s="87" t="n">
        <v>1</v>
      </c>
      <c r="D118" s="87" t="n">
        <v>1</v>
      </c>
      <c r="E118" s="89" t="n">
        <v>1</v>
      </c>
      <c r="F118" s="86" t="n">
        <v>1</v>
      </c>
      <c r="G118" s="87" t="n">
        <v>1</v>
      </c>
      <c r="H118" s="87" t="n">
        <v>1</v>
      </c>
      <c r="I118" s="89" t="n">
        <v>1</v>
      </c>
      <c r="J118" s="90" t="n">
        <v>1</v>
      </c>
      <c r="K118" s="91" t="n">
        <v>1</v>
      </c>
      <c r="L118" s="91" t="n">
        <v>1</v>
      </c>
      <c r="M118" s="79" t="n">
        <v>1</v>
      </c>
      <c r="N118" s="90" t="n">
        <v>1</v>
      </c>
      <c r="O118" s="92" t="n">
        <v>1</v>
      </c>
      <c r="P118" s="93" t="n">
        <v>1</v>
      </c>
      <c r="Q118" s="79" t="n">
        <v>1</v>
      </c>
      <c r="R118" s="80" t="n">
        <v>1</v>
      </c>
      <c r="S118" s="81" t="n">
        <v>1</v>
      </c>
      <c r="T118" s="92" t="n">
        <v>1</v>
      </c>
      <c r="U118" s="94" t="n">
        <v>1</v>
      </c>
      <c r="V118" s="80" t="n">
        <v>1</v>
      </c>
      <c r="W118" s="92" t="n">
        <v>1</v>
      </c>
      <c r="X118" s="93" t="n">
        <v>1</v>
      </c>
      <c r="Y118" s="79" t="n">
        <v>1</v>
      </c>
      <c r="Z118" s="80" t="n">
        <v>1</v>
      </c>
      <c r="AA118" s="95" t="n">
        <v>1</v>
      </c>
      <c r="AB118" s="96" t="n">
        <v>1</v>
      </c>
    </row>
    <row r="119" customFormat="false" ht="15" hidden="false" customHeight="false" outlineLevel="1" collapsed="false">
      <c r="A119" s="33" t="s">
        <v>84</v>
      </c>
      <c r="B119" s="70" t="n">
        <v>0</v>
      </c>
      <c r="C119" s="71" t="n">
        <v>0</v>
      </c>
      <c r="D119" s="71" t="n">
        <v>0</v>
      </c>
      <c r="E119" s="73" t="n">
        <v>0</v>
      </c>
      <c r="F119" s="70" t="n">
        <v>0</v>
      </c>
      <c r="G119" s="71" t="n">
        <v>0</v>
      </c>
      <c r="H119" s="71" t="n">
        <v>0</v>
      </c>
      <c r="I119" s="73" t="n">
        <v>0</v>
      </c>
      <c r="J119" s="74" t="n">
        <v>0</v>
      </c>
      <c r="K119" s="75" t="n">
        <v>0</v>
      </c>
      <c r="L119" s="75" t="n">
        <v>0</v>
      </c>
      <c r="M119" s="76" t="n">
        <v>0</v>
      </c>
      <c r="N119" s="74" t="n">
        <v>0</v>
      </c>
      <c r="O119" s="77" t="n">
        <v>0</v>
      </c>
      <c r="P119" s="78" t="n">
        <v>0</v>
      </c>
      <c r="Q119" s="76" t="n">
        <v>0</v>
      </c>
      <c r="R119" s="83" t="n">
        <v>0</v>
      </c>
      <c r="S119" s="97" t="n">
        <v>0</v>
      </c>
      <c r="T119" s="77" t="n">
        <v>0</v>
      </c>
      <c r="U119" s="82" t="n">
        <v>0</v>
      </c>
      <c r="V119" s="83" t="n">
        <v>0</v>
      </c>
      <c r="W119" s="77" t="n">
        <v>0</v>
      </c>
      <c r="X119" s="78" t="n">
        <v>0</v>
      </c>
      <c r="Y119" s="76" t="n">
        <v>0</v>
      </c>
      <c r="Z119" s="83" t="n">
        <v>0</v>
      </c>
      <c r="AA119" s="84" t="n">
        <v>0</v>
      </c>
      <c r="AB119" s="85" t="n">
        <v>0</v>
      </c>
    </row>
    <row r="120" customFormat="false" ht="15" hidden="false" customHeight="false" outlineLevel="0" collapsed="false">
      <c r="A120" s="57" t="s">
        <v>85</v>
      </c>
      <c r="B120" s="58" t="n">
        <v>1423</v>
      </c>
      <c r="C120" s="59" t="n">
        <v>3822</v>
      </c>
      <c r="D120" s="59" t="n">
        <v>9721</v>
      </c>
      <c r="E120" s="61" t="n">
        <v>14470</v>
      </c>
      <c r="F120" s="58" t="n">
        <v>25687</v>
      </c>
      <c r="G120" s="59" t="n">
        <v>30503</v>
      </c>
      <c r="H120" s="59" t="n">
        <v>32740</v>
      </c>
      <c r="I120" s="61" t="n">
        <v>36634</v>
      </c>
      <c r="J120" s="62" t="n">
        <v>42609.15</v>
      </c>
      <c r="K120" s="63" t="n">
        <v>47384.75</v>
      </c>
      <c r="L120" s="63" t="n">
        <v>52601.8</v>
      </c>
      <c r="M120" s="64" t="n">
        <v>58969.1</v>
      </c>
      <c r="N120" s="62" t="n">
        <v>65868</v>
      </c>
      <c r="O120" s="65" t="n">
        <v>70988.5</v>
      </c>
      <c r="P120" s="66" t="n">
        <v>79692.25</v>
      </c>
      <c r="Q120" s="64" t="n">
        <v>84184.25</v>
      </c>
      <c r="R120" s="67" t="n">
        <v>90219.9</v>
      </c>
      <c r="S120" s="68" t="n">
        <v>94725.6</v>
      </c>
      <c r="T120" s="65" t="n">
        <v>104053</v>
      </c>
      <c r="U120" s="69" t="n">
        <v>110236</v>
      </c>
      <c r="V120" s="67" t="n">
        <v>116572.3</v>
      </c>
      <c r="W120" s="65" t="n">
        <v>123528.1</v>
      </c>
      <c r="X120" s="65" t="n">
        <v>128254</v>
      </c>
      <c r="Y120" s="64" t="n">
        <v>130812</v>
      </c>
      <c r="Z120" s="67" t="n">
        <v>132122</v>
      </c>
      <c r="AA120" s="66" t="n">
        <v>136014</v>
      </c>
      <c r="AB120" s="65" t="n">
        <v>137561</v>
      </c>
    </row>
    <row r="121" customFormat="false" ht="15" hidden="false" customHeight="false" outlineLevel="1" collapsed="false">
      <c r="A121" s="112" t="s">
        <v>82</v>
      </c>
      <c r="B121" s="219" t="n">
        <f aca="false">B120/B115</f>
        <v>0.0142285771422858</v>
      </c>
      <c r="C121" s="220" t="n">
        <f aca="false">C120/C115</f>
        <v>0.0383846702353095</v>
      </c>
      <c r="D121" s="220" t="n">
        <f aca="false">D120/D115</f>
        <v>0.0945493804345712</v>
      </c>
      <c r="E121" s="221" t="n">
        <f aca="false">E120/E115</f>
        <v>0.139156024003693</v>
      </c>
      <c r="F121" s="219" t="n">
        <f aca="false">F120/F115</f>
        <v>0.226608677241209</v>
      </c>
      <c r="G121" s="220" t="n">
        <f aca="false">G120/G115</f>
        <v>0.282828001854427</v>
      </c>
      <c r="H121" s="220" t="n">
        <f aca="false">H120/H115</f>
        <v>0.3025766145429</v>
      </c>
      <c r="I121" s="221" t="n">
        <f aca="false">I120/I115</f>
        <v>0.334902684962564</v>
      </c>
      <c r="J121" s="201" t="n">
        <f aca="false">J120/J115</f>
        <v>0.370253560535623</v>
      </c>
      <c r="K121" s="222" t="n">
        <f aca="false">K120/K115</f>
        <v>0.396505196391813</v>
      </c>
      <c r="L121" s="222" t="n">
        <f aca="false">L120/L115</f>
        <v>0.429693588308813</v>
      </c>
      <c r="M121" s="125" t="n">
        <f aca="false">M120/M115</f>
        <v>0.474508746801423</v>
      </c>
      <c r="N121" s="201" t="n">
        <f aca="false">N120/N115</f>
        <v>0.519623543518906</v>
      </c>
      <c r="O121" s="124" t="n">
        <f aca="false">O120/O115</f>
        <v>0.546902566236007</v>
      </c>
      <c r="P121" s="126" t="n">
        <f aca="false">P120/P115</f>
        <v>0.601955222865948</v>
      </c>
      <c r="Q121" s="125" t="n">
        <f aca="false">Q120/Q115</f>
        <v>0.63472050485554</v>
      </c>
      <c r="R121" s="122" t="n">
        <f aca="false">R120/R115</f>
        <v>0.665795124975094</v>
      </c>
      <c r="S121" s="123" t="n">
        <f aca="false">S120/S115</f>
        <v>0.713300551961988</v>
      </c>
      <c r="T121" s="124" t="n">
        <f aca="false">T120/T115</f>
        <v>0.750201874549387</v>
      </c>
      <c r="U121" s="125" t="n">
        <f aca="false">U120/U115</f>
        <v>0.79115232244359</v>
      </c>
      <c r="V121" s="122" t="n">
        <f aca="false">V120/V115</f>
        <v>0.829631132082186</v>
      </c>
      <c r="W121" s="124" t="n">
        <f aca="false">W120/W115</f>
        <v>0.862710739876804</v>
      </c>
      <c r="X121" s="126" t="n">
        <f aca="false">X120/X115</f>
        <v>0.884437150028963</v>
      </c>
      <c r="Y121" s="127" t="n">
        <f aca="false">Y120/Y115</f>
        <v>0.909977530903703</v>
      </c>
      <c r="Z121" s="122" t="n">
        <f aca="false">Z120/Z115</f>
        <v>0.912173871018965</v>
      </c>
      <c r="AA121" s="126" t="n">
        <f aca="false">AA120/AA115</f>
        <v>0.920743017289233</v>
      </c>
      <c r="AB121" s="124" t="n">
        <f aca="false">AB120/AB115</f>
        <v>0.925289907713832</v>
      </c>
    </row>
    <row r="122" customFormat="false" ht="15" hidden="false" customHeight="false" outlineLevel="1" collapsed="false">
      <c r="A122" s="33" t="s">
        <v>86</v>
      </c>
      <c r="B122" s="86" t="n">
        <v>1</v>
      </c>
      <c r="C122" s="87" t="n">
        <v>1</v>
      </c>
      <c r="D122" s="87" t="n">
        <v>0.701985392449336</v>
      </c>
      <c r="E122" s="89" t="n">
        <v>0.649343469246717</v>
      </c>
      <c r="F122" s="86" t="n">
        <v>0.747849106551952</v>
      </c>
      <c r="G122" s="87" t="n">
        <v>0.727010457987739</v>
      </c>
      <c r="H122" s="87" t="n">
        <v>0.725778863775199</v>
      </c>
      <c r="I122" s="89" t="n">
        <v>0.70079707375662</v>
      </c>
      <c r="J122" s="90" t="n">
        <v>0.696215484232847</v>
      </c>
      <c r="K122" s="91" t="n">
        <v>0.645455552683089</v>
      </c>
      <c r="L122" s="92" t="n">
        <v>0.64750255694672</v>
      </c>
      <c r="M122" s="94" t="n">
        <v>0.635504018206145</v>
      </c>
      <c r="N122" s="90" t="n">
        <v>0.634663265925791</v>
      </c>
      <c r="O122" s="92" t="n">
        <v>0.624854729991478</v>
      </c>
      <c r="P122" s="92" t="n">
        <v>0.626299922514423</v>
      </c>
      <c r="Q122" s="94" t="n">
        <v>0.617838253592566</v>
      </c>
      <c r="R122" s="80" t="n">
        <v>0.596984700714587</v>
      </c>
      <c r="S122" s="81" t="n">
        <v>0.583723935240315</v>
      </c>
      <c r="T122" s="92" t="n">
        <v>0.591804176717634</v>
      </c>
      <c r="U122" s="94" t="n">
        <v>0.592047969810225</v>
      </c>
      <c r="V122" s="80" t="n">
        <v>0.584155069429015</v>
      </c>
      <c r="W122" s="92" t="n">
        <v>0.575003582180897</v>
      </c>
      <c r="X122" s="93" t="n">
        <v>0.549136869025528</v>
      </c>
      <c r="Y122" s="79" t="n">
        <v>0.537917010671804</v>
      </c>
      <c r="Z122" s="80" t="n">
        <v>0.536201389624741</v>
      </c>
      <c r="AA122" s="95" t="n">
        <v>0.529592541944212</v>
      </c>
      <c r="AB122" s="96" t="n">
        <v>0.528013026948045</v>
      </c>
    </row>
    <row r="123" customFormat="false" ht="15" hidden="false" customHeight="false" outlineLevel="1" collapsed="false">
      <c r="A123" s="33" t="s">
        <v>87</v>
      </c>
      <c r="B123" s="70" t="n">
        <v>0</v>
      </c>
      <c r="C123" s="71" t="n">
        <v>0</v>
      </c>
      <c r="D123" s="87" t="n">
        <v>0.298014607550664</v>
      </c>
      <c r="E123" s="89" t="n">
        <v>0.350656530753283</v>
      </c>
      <c r="F123" s="86" t="n">
        <v>0.252150893448048</v>
      </c>
      <c r="G123" s="87" t="n">
        <v>0.272989542012261</v>
      </c>
      <c r="H123" s="87" t="n">
        <v>0.274221136224802</v>
      </c>
      <c r="I123" s="89" t="n">
        <v>0.29920292624338</v>
      </c>
      <c r="J123" s="90" t="n">
        <v>0.303784515767153</v>
      </c>
      <c r="K123" s="91" t="n">
        <v>0.354544447316911</v>
      </c>
      <c r="L123" s="92" t="n">
        <v>0.35249744305328</v>
      </c>
      <c r="M123" s="94" t="n">
        <v>0.364495981793855</v>
      </c>
      <c r="N123" s="90" t="n">
        <v>0.365336734074209</v>
      </c>
      <c r="O123" s="92" t="n">
        <v>0.375145270008523</v>
      </c>
      <c r="P123" s="92" t="n">
        <v>0.373700077485577</v>
      </c>
      <c r="Q123" s="94" t="n">
        <v>0.382161746407434</v>
      </c>
      <c r="R123" s="80" t="n">
        <v>0.403015299285413</v>
      </c>
      <c r="S123" s="81" t="n">
        <v>0.416276064759685</v>
      </c>
      <c r="T123" s="92" t="n">
        <v>0.408195823282366</v>
      </c>
      <c r="U123" s="94" t="n">
        <v>0.407952030189775</v>
      </c>
      <c r="V123" s="80" t="n">
        <v>0.415844930570985</v>
      </c>
      <c r="W123" s="92" t="n">
        <v>0.424996417819103</v>
      </c>
      <c r="X123" s="93" t="n">
        <v>0.450863130974473</v>
      </c>
      <c r="Y123" s="79" t="n">
        <v>0.462082989328196</v>
      </c>
      <c r="Z123" s="80" t="n">
        <v>0.463798610375259</v>
      </c>
      <c r="AA123" s="95" t="n">
        <v>0.470407458055788</v>
      </c>
      <c r="AB123" s="96" t="n">
        <v>0.471986973051955</v>
      </c>
    </row>
    <row r="124" customFormat="false" ht="4.5" hidden="false" customHeight="true" outlineLevel="0" collapsed="false">
      <c r="A124" s="38"/>
      <c r="B124" s="98"/>
      <c r="C124" s="99"/>
      <c r="D124" s="99"/>
      <c r="E124" s="101"/>
      <c r="F124" s="98"/>
      <c r="G124" s="99"/>
      <c r="H124" s="99"/>
      <c r="I124" s="101"/>
      <c r="J124" s="102"/>
      <c r="K124" s="103"/>
      <c r="L124" s="105"/>
      <c r="M124" s="109"/>
      <c r="N124" s="102"/>
      <c r="O124" s="105"/>
      <c r="P124" s="105"/>
      <c r="Q124" s="109"/>
      <c r="R124" s="107"/>
      <c r="S124" s="108"/>
      <c r="T124" s="105"/>
      <c r="U124" s="109"/>
      <c r="V124" s="107"/>
      <c r="W124" s="105"/>
      <c r="X124" s="106"/>
      <c r="Y124" s="104"/>
      <c r="Z124" s="107"/>
      <c r="AA124" s="110"/>
      <c r="AB124" s="111"/>
    </row>
    <row r="125" customFormat="false" ht="15" hidden="false" customHeight="false" outlineLevel="0" collapsed="false">
      <c r="A125" s="223" t="s">
        <v>88</v>
      </c>
      <c r="B125" s="45" t="n">
        <v>0</v>
      </c>
      <c r="C125" s="46" t="n">
        <v>0</v>
      </c>
      <c r="D125" s="46" t="n">
        <v>0</v>
      </c>
      <c r="E125" s="48" t="n">
        <v>0</v>
      </c>
      <c r="F125" s="45" t="n">
        <v>0</v>
      </c>
      <c r="G125" s="46" t="n">
        <v>0</v>
      </c>
      <c r="H125" s="46" t="n">
        <v>0</v>
      </c>
      <c r="I125" s="48" t="n">
        <v>0</v>
      </c>
      <c r="J125" s="49" t="n">
        <v>0</v>
      </c>
      <c r="K125" s="50" t="n">
        <v>0</v>
      </c>
      <c r="L125" s="52" t="n">
        <v>0</v>
      </c>
      <c r="M125" s="56" t="n">
        <v>0</v>
      </c>
      <c r="N125" s="49" t="n">
        <v>0</v>
      </c>
      <c r="O125" s="52" t="n">
        <v>0</v>
      </c>
      <c r="P125" s="52" t="n">
        <v>0</v>
      </c>
      <c r="Q125" s="56" t="n">
        <v>0</v>
      </c>
      <c r="R125" s="54" t="n">
        <v>33746</v>
      </c>
      <c r="S125" s="55" t="n">
        <v>40308</v>
      </c>
      <c r="T125" s="52" t="n">
        <v>45476</v>
      </c>
      <c r="U125" s="56" t="n">
        <v>46031</v>
      </c>
      <c r="V125" s="54" t="n">
        <v>52472</v>
      </c>
      <c r="W125" s="52" t="n">
        <v>54630</v>
      </c>
      <c r="X125" s="53" t="n">
        <v>61363</v>
      </c>
      <c r="Y125" s="51" t="n">
        <v>67387</v>
      </c>
      <c r="Z125" s="54" t="n">
        <v>69758</v>
      </c>
      <c r="AA125" s="53" t="n">
        <v>71768</v>
      </c>
      <c r="AB125" s="52" t="n">
        <v>73602</v>
      </c>
    </row>
    <row r="126" customFormat="false" ht="15" hidden="false" customHeight="false" outlineLevel="0" collapsed="false">
      <c r="A126" s="112" t="s">
        <v>89</v>
      </c>
      <c r="B126" s="184" t="n">
        <f aca="false">B125/B120</f>
        <v>0</v>
      </c>
      <c r="C126" s="185" t="n">
        <f aca="false">C125/C120</f>
        <v>0</v>
      </c>
      <c r="D126" s="185" t="n">
        <f aca="false">D125/D120</f>
        <v>0</v>
      </c>
      <c r="E126" s="186" t="n">
        <f aca="false">E125/E120</f>
        <v>0</v>
      </c>
      <c r="F126" s="184" t="n">
        <f aca="false">F125/F120</f>
        <v>0</v>
      </c>
      <c r="G126" s="185" t="n">
        <f aca="false">G125/G120</f>
        <v>0</v>
      </c>
      <c r="H126" s="185" t="n">
        <f aca="false">H125/H120</f>
        <v>0</v>
      </c>
      <c r="I126" s="186" t="n">
        <f aca="false">I125/I120</f>
        <v>0</v>
      </c>
      <c r="J126" s="187" t="n">
        <f aca="false">J125/J120</f>
        <v>0</v>
      </c>
      <c r="K126" s="188" t="n">
        <f aca="false">K125/K120</f>
        <v>0</v>
      </c>
      <c r="L126" s="190" t="n">
        <f aca="false">L125/L120</f>
        <v>0</v>
      </c>
      <c r="M126" s="210" t="n">
        <f aca="false">M125/M120</f>
        <v>0</v>
      </c>
      <c r="N126" s="187" t="n">
        <f aca="false">N125/N120</f>
        <v>0</v>
      </c>
      <c r="O126" s="190" t="n">
        <f aca="false">O125/O120</f>
        <v>0</v>
      </c>
      <c r="P126" s="190" t="n">
        <f aca="false">P125/P120</f>
        <v>0</v>
      </c>
      <c r="Q126" s="210" t="n">
        <f aca="false">Q125/Q120</f>
        <v>0</v>
      </c>
      <c r="R126" s="122" t="n">
        <f aca="false">R125/R120</f>
        <v>0.374041647131065</v>
      </c>
      <c r="S126" s="123" t="n">
        <f aca="false">S125/S120</f>
        <v>0.425523828827688</v>
      </c>
      <c r="T126" s="124" t="n">
        <f aca="false">T125/T120</f>
        <v>0.437046505146416</v>
      </c>
      <c r="U126" s="125" t="n">
        <f aca="false">U125/U120</f>
        <v>0.417567763706956</v>
      </c>
      <c r="V126" s="122" t="n">
        <f aca="false">V125/V120</f>
        <v>0.4501240860822</v>
      </c>
      <c r="W126" s="124" t="n">
        <f aca="false">W125/W120</f>
        <v>0.442247553390686</v>
      </c>
      <c r="X126" s="126" t="n">
        <f aca="false">X125/X120</f>
        <v>0.478449015235392</v>
      </c>
      <c r="Y126" s="127" t="n">
        <f aca="false">Y125/Y120</f>
        <v>0.515143870592912</v>
      </c>
      <c r="Z126" s="122" t="n">
        <f aca="false">Z125/Z120</f>
        <v>0.527981713870514</v>
      </c>
      <c r="AA126" s="126" t="n">
        <f aca="false">AA125/AA120</f>
        <v>0.527651565280045</v>
      </c>
      <c r="AB126" s="124" t="n">
        <f aca="false">AB125/AB120</f>
        <v>0.535049905132996</v>
      </c>
    </row>
    <row r="127" customFormat="false" ht="5.25" hidden="false" customHeight="true" outlineLevel="0" collapsed="false">
      <c r="A127" s="38"/>
      <c r="B127" s="34"/>
      <c r="C127" s="35"/>
      <c r="D127" s="35"/>
      <c r="E127" s="37"/>
      <c r="F127" s="34"/>
      <c r="G127" s="35"/>
      <c r="H127" s="35"/>
      <c r="I127" s="37"/>
      <c r="J127" s="102"/>
      <c r="K127" s="103"/>
      <c r="L127" s="105"/>
      <c r="M127" s="109"/>
      <c r="N127" s="102"/>
      <c r="O127" s="105"/>
      <c r="P127" s="105"/>
      <c r="Q127" s="109"/>
      <c r="R127" s="107"/>
      <c r="S127" s="108"/>
      <c r="T127" s="105"/>
      <c r="U127" s="109"/>
      <c r="V127" s="107"/>
      <c r="W127" s="105"/>
      <c r="X127" s="106"/>
      <c r="Y127" s="104"/>
      <c r="Z127" s="107"/>
      <c r="AA127" s="42"/>
      <c r="AB127" s="43"/>
    </row>
    <row r="128" customFormat="false" ht="15" hidden="false" customHeight="false" outlineLevel="0" collapsed="false">
      <c r="A128" s="32" t="s">
        <v>9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4.5" hidden="false" customHeight="true" outlineLevel="0" collapsed="false">
      <c r="A129" s="172"/>
      <c r="B129" s="173"/>
      <c r="C129" s="174"/>
      <c r="D129" s="174"/>
      <c r="E129" s="175"/>
      <c r="F129" s="173"/>
      <c r="G129" s="174"/>
      <c r="H129" s="174"/>
      <c r="I129" s="175"/>
      <c r="J129" s="176"/>
      <c r="K129" s="177"/>
      <c r="L129" s="177"/>
      <c r="M129" s="178"/>
      <c r="N129" s="176"/>
      <c r="O129" s="179"/>
      <c r="P129" s="180"/>
      <c r="Q129" s="178"/>
      <c r="R129" s="181"/>
      <c r="S129" s="182"/>
      <c r="T129" s="179"/>
      <c r="U129" s="183"/>
      <c r="V129" s="181"/>
      <c r="W129" s="179"/>
      <c r="X129" s="180"/>
      <c r="Y129" s="178"/>
      <c r="Z129" s="181"/>
      <c r="AA129" s="110"/>
      <c r="AB129" s="111"/>
    </row>
    <row r="130" customFormat="false" ht="15" hidden="false" customHeight="false" outlineLevel="0" collapsed="false">
      <c r="A130" s="44" t="s">
        <v>91</v>
      </c>
      <c r="B130" s="203" t="n">
        <f aca="false">(B131+B132+B133+B134)</f>
        <v>0</v>
      </c>
      <c r="C130" s="204" t="n">
        <f aca="false">(C131+C132+C133+C134)</f>
        <v>0</v>
      </c>
      <c r="D130" s="204" t="n">
        <f aca="false">(D131+D132+D133+D134)</f>
        <v>0</v>
      </c>
      <c r="E130" s="48" t="n">
        <f aca="false">(E131+E132+E133+E134)</f>
        <v>18171941</v>
      </c>
      <c r="F130" s="45" t="n">
        <f aca="false">(F131+F132+F133+F134)</f>
        <v>13081018</v>
      </c>
      <c r="G130" s="46" t="n">
        <f aca="false">(G131+G132+G133+G134)</f>
        <v>13283354</v>
      </c>
      <c r="H130" s="46" t="n">
        <f aca="false">(H131+H132+H133+H134)</f>
        <v>12766818</v>
      </c>
      <c r="I130" s="48" t="n">
        <f aca="false">(I131+I132+I133+I134)</f>
        <v>20646833</v>
      </c>
      <c r="J130" s="49" t="n">
        <f aca="false">(J131+J132+J133+J134)</f>
        <v>13485581</v>
      </c>
      <c r="K130" s="50" t="n">
        <f aca="false">(K131+K132+K133+K134)</f>
        <v>11252440</v>
      </c>
      <c r="L130" s="50" t="n">
        <f aca="false">(L131+L132+L133+L134)</f>
        <v>12293749</v>
      </c>
      <c r="M130" s="51" t="n">
        <f aca="false">(M131+M132+M133+M134)</f>
        <v>14065970</v>
      </c>
      <c r="N130" s="49" t="n">
        <f aca="false">(N131+N132+N133+N134)</f>
        <v>12680605</v>
      </c>
      <c r="O130" s="52" t="n">
        <f aca="false">(O131+O132+O133+O134)</f>
        <v>11034902</v>
      </c>
      <c r="P130" s="53" t="n">
        <f aca="false">(P131+P132+P133+P134)</f>
        <v>10853604</v>
      </c>
      <c r="Q130" s="51" t="n">
        <f aca="false">(Q131+Q132+Q133+Q134)</f>
        <v>12870642</v>
      </c>
      <c r="R130" s="54" t="n">
        <f aca="false">(R131+R132+R133+R134)</f>
        <v>10461823</v>
      </c>
      <c r="S130" s="55" t="n">
        <f aca="false">(S131+S132+S133+S134)</f>
        <v>10884375</v>
      </c>
      <c r="T130" s="52" t="n">
        <f aca="false">(T131+T132+T133+T134)</f>
        <v>10468197</v>
      </c>
      <c r="U130" s="56" t="n">
        <f aca="false">(U131+U132+U133+U134)</f>
        <v>12895850</v>
      </c>
      <c r="V130" s="54" t="n">
        <f aca="false">(V131+V132+V133+V134)</f>
        <v>10915946</v>
      </c>
      <c r="W130" s="52" t="n">
        <f aca="false">(W131+W132+W133+W134)</f>
        <v>10719201</v>
      </c>
      <c r="X130" s="52" t="n">
        <f aca="false">(X131+X132+X133+X134)</f>
        <v>10584715</v>
      </c>
      <c r="Y130" s="51" t="n">
        <f aca="false">(Y131+Y132+Y133+Y134)</f>
        <v>12267089</v>
      </c>
      <c r="Z130" s="54" t="n">
        <f aca="false">(Z131+Z132+Z133+Z134)</f>
        <v>10708482</v>
      </c>
      <c r="AA130" s="53" t="n">
        <f aca="false">(AA131+AA132+AA133+AA134)</f>
        <v>11061487</v>
      </c>
      <c r="AB130" s="52" t="n">
        <f aca="false">(AB131+AB132+AB133+AB134)</f>
        <v>10462550</v>
      </c>
    </row>
    <row r="131" customFormat="false" ht="15" hidden="false" customHeight="false" outlineLevel="0" collapsed="false">
      <c r="A131" s="57" t="s">
        <v>92</v>
      </c>
      <c r="B131" s="224" t="n">
        <v>0</v>
      </c>
      <c r="C131" s="225" t="n">
        <v>0</v>
      </c>
      <c r="D131" s="225" t="n">
        <v>0</v>
      </c>
      <c r="E131" s="61" t="n">
        <v>11984418</v>
      </c>
      <c r="F131" s="58" t="n">
        <v>6774409</v>
      </c>
      <c r="G131" s="59" t="n">
        <v>7298863</v>
      </c>
      <c r="H131" s="59" t="n">
        <v>6759281</v>
      </c>
      <c r="I131" s="61" t="n">
        <v>14654227</v>
      </c>
      <c r="J131" s="62" t="n">
        <v>5760584</v>
      </c>
      <c r="K131" s="63" t="n">
        <v>5600628</v>
      </c>
      <c r="L131" s="63" t="n">
        <v>5935443</v>
      </c>
      <c r="M131" s="64" t="n">
        <v>6241362</v>
      </c>
      <c r="N131" s="62" t="n">
        <v>4745745</v>
      </c>
      <c r="O131" s="65" t="n">
        <v>4957849</v>
      </c>
      <c r="P131" s="66" t="n">
        <v>4372411</v>
      </c>
      <c r="Q131" s="64" t="n">
        <v>5887327</v>
      </c>
      <c r="R131" s="67" t="n">
        <v>3280360</v>
      </c>
      <c r="S131" s="68" t="n">
        <v>3551115</v>
      </c>
      <c r="T131" s="65" t="n">
        <v>3709913</v>
      </c>
      <c r="U131" s="69" t="n">
        <v>5354965</v>
      </c>
      <c r="V131" s="67" t="n">
        <v>3608871</v>
      </c>
      <c r="W131" s="65" t="n">
        <v>4140685</v>
      </c>
      <c r="X131" s="66" t="n">
        <v>3824916</v>
      </c>
      <c r="Y131" s="64" t="n">
        <v>5351187</v>
      </c>
      <c r="Z131" s="67" t="n">
        <v>3712830</v>
      </c>
      <c r="AA131" s="68" t="n">
        <v>3979928</v>
      </c>
      <c r="AB131" s="65" t="n">
        <v>3968651</v>
      </c>
    </row>
    <row r="132" customFormat="false" ht="15" hidden="false" customHeight="false" outlineLevel="0" collapsed="false">
      <c r="A132" s="57" t="s">
        <v>93</v>
      </c>
      <c r="B132" s="224" t="n">
        <v>0</v>
      </c>
      <c r="C132" s="225" t="n">
        <v>0</v>
      </c>
      <c r="D132" s="225" t="n">
        <v>0</v>
      </c>
      <c r="E132" s="61" t="n">
        <v>5988331</v>
      </c>
      <c r="F132" s="58" t="n">
        <v>5954372</v>
      </c>
      <c r="G132" s="59" t="n">
        <v>5755760</v>
      </c>
      <c r="H132" s="59" t="n">
        <v>5790317</v>
      </c>
      <c r="I132" s="61" t="n">
        <v>5766818</v>
      </c>
      <c r="J132" s="62" t="n">
        <v>7370661</v>
      </c>
      <c r="K132" s="63" t="n">
        <v>5422250</v>
      </c>
      <c r="L132" s="63" t="n">
        <v>6123632</v>
      </c>
      <c r="M132" s="64" t="n">
        <v>7560654</v>
      </c>
      <c r="N132" s="62" t="n">
        <v>7731171</v>
      </c>
      <c r="O132" s="65" t="n">
        <v>5859321</v>
      </c>
      <c r="P132" s="66" t="n">
        <v>6279819</v>
      </c>
      <c r="Q132" s="64" t="n">
        <v>6770744</v>
      </c>
      <c r="R132" s="67" t="n">
        <v>6952090</v>
      </c>
      <c r="S132" s="68" t="n">
        <v>7100133</v>
      </c>
      <c r="T132" s="65" t="n">
        <v>6535085</v>
      </c>
      <c r="U132" s="69" t="n">
        <v>7294353</v>
      </c>
      <c r="V132" s="67" t="n">
        <v>7054812</v>
      </c>
      <c r="W132" s="65" t="n">
        <v>6335919</v>
      </c>
      <c r="X132" s="66" t="n">
        <v>6517349</v>
      </c>
      <c r="Y132" s="64" t="n">
        <v>6633110</v>
      </c>
      <c r="Z132" s="67" t="n">
        <v>6685740</v>
      </c>
      <c r="AA132" s="68" t="n">
        <v>6756466</v>
      </c>
      <c r="AB132" s="65" t="n">
        <v>6186728</v>
      </c>
    </row>
    <row r="133" customFormat="false" ht="15" hidden="false" customHeight="false" outlineLevel="0" collapsed="false">
      <c r="A133" s="57" t="s">
        <v>94</v>
      </c>
      <c r="B133" s="224" t="n">
        <v>0</v>
      </c>
      <c r="C133" s="225" t="n">
        <v>0</v>
      </c>
      <c r="D133" s="225" t="n">
        <v>0</v>
      </c>
      <c r="E133" s="61" t="n">
        <v>186821</v>
      </c>
      <c r="F133" s="58" t="n">
        <v>340808</v>
      </c>
      <c r="G133" s="59" t="n">
        <v>217898</v>
      </c>
      <c r="H133" s="59" t="n">
        <v>208654</v>
      </c>
      <c r="I133" s="61" t="n">
        <v>210318</v>
      </c>
      <c r="J133" s="62" t="n">
        <v>341249</v>
      </c>
      <c r="K133" s="63" t="n">
        <v>216688</v>
      </c>
      <c r="L133" s="63" t="n">
        <v>223062</v>
      </c>
      <c r="M133" s="64" t="n">
        <v>245842</v>
      </c>
      <c r="N133" s="62" t="n">
        <v>187034</v>
      </c>
      <c r="O133" s="65" t="n">
        <v>199835</v>
      </c>
      <c r="P133" s="66" t="n">
        <v>185128</v>
      </c>
      <c r="Q133" s="64" t="n">
        <v>193270</v>
      </c>
      <c r="R133" s="67" t="n">
        <v>211990</v>
      </c>
      <c r="S133" s="68" t="n">
        <v>212297</v>
      </c>
      <c r="T133" s="65" t="n">
        <v>204930</v>
      </c>
      <c r="U133" s="69" t="n">
        <v>220849</v>
      </c>
      <c r="V133" s="67" t="n">
        <v>230357</v>
      </c>
      <c r="W133" s="65" t="n">
        <v>224466</v>
      </c>
      <c r="X133" s="66" t="n">
        <v>226316</v>
      </c>
      <c r="Y133" s="64" t="n">
        <v>263310</v>
      </c>
      <c r="Z133" s="67" t="n">
        <v>240053</v>
      </c>
      <c r="AA133" s="68" t="n">
        <v>253107</v>
      </c>
      <c r="AB133" s="65" t="n">
        <v>238653</v>
      </c>
    </row>
    <row r="134" customFormat="false" ht="15" hidden="false" customHeight="false" outlineLevel="0" collapsed="false">
      <c r="A134" s="57" t="s">
        <v>95</v>
      </c>
      <c r="B134" s="224" t="n">
        <v>0</v>
      </c>
      <c r="C134" s="225" t="n">
        <v>0</v>
      </c>
      <c r="D134" s="225" t="n">
        <v>0</v>
      </c>
      <c r="E134" s="61" t="n">
        <v>12371</v>
      </c>
      <c r="F134" s="58" t="n">
        <v>11429</v>
      </c>
      <c r="G134" s="59" t="n">
        <v>10833</v>
      </c>
      <c r="H134" s="59" t="n">
        <v>8566</v>
      </c>
      <c r="I134" s="61" t="n">
        <v>15470</v>
      </c>
      <c r="J134" s="62" t="n">
        <v>13087</v>
      </c>
      <c r="K134" s="63" t="n">
        <v>12874</v>
      </c>
      <c r="L134" s="63" t="n">
        <v>11612</v>
      </c>
      <c r="M134" s="64" t="n">
        <v>18112</v>
      </c>
      <c r="N134" s="62" t="n">
        <v>16655</v>
      </c>
      <c r="O134" s="65" t="n">
        <v>17897</v>
      </c>
      <c r="P134" s="66" t="n">
        <v>16246</v>
      </c>
      <c r="Q134" s="64" t="n">
        <v>19301</v>
      </c>
      <c r="R134" s="67" t="n">
        <v>17383</v>
      </c>
      <c r="S134" s="68" t="n">
        <v>20830</v>
      </c>
      <c r="T134" s="65" t="n">
        <v>18269</v>
      </c>
      <c r="U134" s="69" t="n">
        <v>25683</v>
      </c>
      <c r="V134" s="67" t="n">
        <v>21906</v>
      </c>
      <c r="W134" s="65" t="n">
        <v>18131</v>
      </c>
      <c r="X134" s="66" t="n">
        <v>16134</v>
      </c>
      <c r="Y134" s="64" t="n">
        <v>19482</v>
      </c>
      <c r="Z134" s="67" t="n">
        <v>69859</v>
      </c>
      <c r="AA134" s="68" t="n">
        <v>71986</v>
      </c>
      <c r="AB134" s="65" t="n">
        <v>68518</v>
      </c>
    </row>
    <row r="135" s="31" customFormat="true" ht="1.5" hidden="false" customHeight="true" outlineLevel="0" collapsed="false">
      <c r="A135" s="226"/>
      <c r="B135" s="227"/>
      <c r="C135" s="227"/>
      <c r="D135" s="227"/>
      <c r="E135" s="227"/>
      <c r="F135" s="227"/>
      <c r="G135" s="227"/>
      <c r="H135" s="227"/>
      <c r="I135" s="227"/>
      <c r="J135" s="227"/>
      <c r="K135" s="228"/>
      <c r="L135" s="228"/>
      <c r="M135" s="229"/>
      <c r="N135" s="227"/>
      <c r="O135" s="228"/>
      <c r="P135" s="228"/>
      <c r="Q135" s="229"/>
      <c r="R135" s="227"/>
      <c r="S135" s="228"/>
      <c r="T135" s="228"/>
      <c r="U135" s="229"/>
      <c r="V135" s="228"/>
      <c r="W135" s="228"/>
      <c r="X135" s="228"/>
      <c r="Y135" s="229"/>
      <c r="Z135" s="34"/>
      <c r="AA135" s="230"/>
      <c r="AB135" s="30"/>
    </row>
    <row r="136" customFormat="false" ht="1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</row>
    <row r="137" customFormat="false" ht="15" hidden="false" customHeight="false" outlineLevel="0" collapsed="false">
      <c r="J137" s="232"/>
      <c r="K137" s="232"/>
      <c r="L137" s="232"/>
      <c r="M137" s="233"/>
      <c r="N137" s="233"/>
      <c r="O137" s="234"/>
      <c r="P137" s="235"/>
      <c r="Q137" s="233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7"/>
      <c r="AB137" s="237"/>
    </row>
  </sheetData>
  <sheetProtection sheet="true" password="dda1" objects="true" scenarios="true" selectLockedCells="true" selectUnlockedCells="true"/>
  <mergeCells count="13">
    <mergeCell ref="A1:A2"/>
    <mergeCell ref="B1:E1"/>
    <mergeCell ref="F1:I1"/>
    <mergeCell ref="J1:M1"/>
    <mergeCell ref="N1:Q1"/>
    <mergeCell ref="R1:U1"/>
    <mergeCell ref="V1:Y1"/>
    <mergeCell ref="Z1:AB1"/>
    <mergeCell ref="A4:AB4"/>
    <mergeCell ref="A49:AB49"/>
    <mergeCell ref="A82:AB82"/>
    <mergeCell ref="A113:AB113"/>
    <mergeCell ref="A128:A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4" min="4" style="0" width="12.56"/>
    <col collapsed="false" customWidth="true" hidden="false" outlineLevel="0" max="7" min="5" style="0" width="12.42"/>
  </cols>
  <sheetData>
    <row r="1" customFormat="false" ht="15" hidden="false" customHeight="false" outlineLevel="0" collapsed="false">
      <c r="A1" s="2" t="s">
        <v>0</v>
      </c>
      <c r="B1" s="3" t="n">
        <v>2005</v>
      </c>
      <c r="C1" s="3" t="n">
        <v>2006</v>
      </c>
      <c r="D1" s="3" t="n">
        <v>2007</v>
      </c>
      <c r="E1" s="3" t="n">
        <v>2008</v>
      </c>
      <c r="F1" s="3" t="n">
        <v>2009</v>
      </c>
      <c r="G1" s="238" t="n">
        <v>2010</v>
      </c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238"/>
    </row>
    <row r="3" s="31" customFormat="true" ht="4.5" hidden="false" customHeight="true" outlineLevel="0" collapsed="false">
      <c r="A3" s="16"/>
      <c r="B3" s="17"/>
      <c r="C3" s="17"/>
      <c r="D3" s="21"/>
      <c r="E3" s="21"/>
      <c r="F3" s="26"/>
      <c r="G3" s="239"/>
    </row>
    <row r="4" customFormat="false" ht="15" hidden="false" customHeight="false" outlineLevel="0" collapsed="false">
      <c r="A4" s="32" t="s">
        <v>5</v>
      </c>
      <c r="B4" s="32"/>
      <c r="C4" s="32"/>
      <c r="D4" s="32"/>
      <c r="E4" s="32"/>
      <c r="F4" s="32"/>
      <c r="G4" s="32"/>
    </row>
    <row r="5" customFormat="false" ht="4.5" hidden="false" customHeight="true" outlineLevel="0" collapsed="false">
      <c r="A5" s="33"/>
      <c r="B5" s="34"/>
      <c r="C5" s="34"/>
      <c r="D5" s="38"/>
      <c r="E5" s="38"/>
      <c r="F5" s="34"/>
      <c r="G5" s="38"/>
    </row>
    <row r="6" customFormat="false" ht="15" hidden="false" customHeight="false" outlineLevel="0" collapsed="false">
      <c r="A6" s="44" t="s">
        <v>6</v>
      </c>
      <c r="B6" s="45" t="n">
        <f aca="false">(B7+B8)</f>
        <v>323890</v>
      </c>
      <c r="C6" s="45" t="n">
        <f aca="false">(C7+C8)</f>
        <v>346771</v>
      </c>
      <c r="D6" s="49" t="n">
        <f aca="false">(D7+D8)</f>
        <v>368530</v>
      </c>
      <c r="E6" s="49" t="n">
        <f aca="false">(E7+E8)</f>
        <v>385636</v>
      </c>
      <c r="F6" s="54" t="n">
        <f aca="false">(F7+F8)</f>
        <v>422083</v>
      </c>
      <c r="G6" s="54" t="n">
        <f aca="false">(G7+G8)</f>
        <v>455414</v>
      </c>
    </row>
    <row r="7" customFormat="false" ht="15" hidden="false" customHeight="false" outlineLevel="0" collapsed="false">
      <c r="A7" s="33" t="s">
        <v>7</v>
      </c>
      <c r="B7" s="98" t="n">
        <f aca="false">'QUARTERLY STATS - MKT SHARES'!E7</f>
        <v>297946</v>
      </c>
      <c r="C7" s="98" t="n">
        <f aca="false">'QUARTERLY STATS - MKT SHARES'!I7</f>
        <v>316290</v>
      </c>
      <c r="D7" s="102" t="n">
        <f aca="false">'QUARTERLY STATS - MKT SHARES'!M7</f>
        <v>334065</v>
      </c>
      <c r="E7" s="102" t="n">
        <f aca="false">'QUARTERLY STATS - MKT SHARES'!Q7</f>
        <v>333067</v>
      </c>
      <c r="F7" s="107" t="n">
        <v>343694</v>
      </c>
      <c r="G7" s="107" t="n">
        <v>366169</v>
      </c>
    </row>
    <row r="8" customFormat="false" ht="15" hidden="false" customHeight="false" outlineLevel="0" collapsed="false">
      <c r="A8" s="33" t="s">
        <v>15</v>
      </c>
      <c r="B8" s="98" t="n">
        <f aca="false">'QUARTERLY STATS - MKT SHARES'!E16</f>
        <v>25944</v>
      </c>
      <c r="C8" s="98" t="n">
        <f aca="false">'QUARTERLY STATS - MKT SHARES'!I16</f>
        <v>30481</v>
      </c>
      <c r="D8" s="102" t="n">
        <f aca="false">'QUARTERLY STATS - MKT SHARES'!M16</f>
        <v>34465</v>
      </c>
      <c r="E8" s="102" t="n">
        <f aca="false">'QUARTERLY STATS - MKT SHARES'!Q16</f>
        <v>52569</v>
      </c>
      <c r="F8" s="107" t="n">
        <v>78389</v>
      </c>
      <c r="G8" s="107" t="n">
        <v>89245</v>
      </c>
    </row>
    <row r="9" customFormat="false" ht="15" hidden="false" customHeight="false" outlineLevel="0" collapsed="false">
      <c r="A9" s="44" t="s">
        <v>25</v>
      </c>
      <c r="B9" s="45" t="n">
        <f aca="false">SUM('QUARTERLY STATS - MKT SHARES'!B28:E28)</f>
        <v>0</v>
      </c>
      <c r="C9" s="45" t="n">
        <f aca="false">SUM('QUARTERLY STATS - MKT SHARES'!F28:I28)</f>
        <v>0</v>
      </c>
      <c r="D9" s="49" t="n">
        <f aca="false">SUM('QUARTERLY STATS - MKT SHARES'!J28:M28)</f>
        <v>0</v>
      </c>
      <c r="E9" s="49" t="n">
        <f aca="false">SUM('QUARTERLY STATS - MKT SHARES'!N28:Q28)</f>
        <v>0</v>
      </c>
      <c r="F9" s="54" t="n">
        <v>250260432</v>
      </c>
      <c r="G9" s="54" t="n">
        <v>279455491</v>
      </c>
    </row>
    <row r="10" customFormat="false" ht="3.75" hidden="false" customHeight="true" outlineLevel="0" collapsed="false">
      <c r="A10" s="33"/>
      <c r="B10" s="98"/>
      <c r="C10" s="98"/>
      <c r="D10" s="102"/>
      <c r="E10" s="102"/>
      <c r="F10" s="107"/>
      <c r="G10" s="107"/>
    </row>
    <row r="11" customFormat="false" ht="15" hidden="false" customHeight="false" outlineLevel="0" collapsed="false">
      <c r="A11" s="44" t="s">
        <v>26</v>
      </c>
      <c r="B11" s="45" t="n">
        <f aca="false">SUM('QUARTERLY STATS - MKT SHARES'!B30:E30)</f>
        <v>146088004</v>
      </c>
      <c r="C11" s="45" t="n">
        <f aca="false">SUM('QUARTERLY STATS - MKT SHARES'!F30:I30)</f>
        <v>181757317</v>
      </c>
      <c r="D11" s="49" t="n">
        <f aca="false">SUM('QUARTERLY STATS - MKT SHARES'!J30:M30)</f>
        <v>222771633</v>
      </c>
      <c r="E11" s="49" t="n">
        <f aca="false">SUM('QUARTERLY STATS - MKT SHARES'!N30:Q30)</f>
        <v>249600788</v>
      </c>
      <c r="F11" s="54" t="n">
        <v>308468485.75</v>
      </c>
      <c r="G11" s="54" t="n">
        <v>380209861.2028</v>
      </c>
    </row>
    <row r="12" s="31" customFormat="true" ht="4.5" hidden="false" customHeight="true" outlineLevel="0" collapsed="false">
      <c r="A12" s="33"/>
      <c r="B12" s="98"/>
      <c r="C12" s="98"/>
      <c r="D12" s="102"/>
      <c r="E12" s="102"/>
      <c r="F12" s="107"/>
      <c r="G12" s="107"/>
    </row>
    <row r="13" customFormat="false" ht="15" hidden="false" customHeight="false" outlineLevel="0" collapsed="false">
      <c r="A13" s="44" t="s">
        <v>27</v>
      </c>
      <c r="B13" s="45" t="n">
        <f aca="false">SUM('QUARTERLY STATS - MKT SHARES'!B32:E32)</f>
        <v>407146812</v>
      </c>
      <c r="C13" s="45" t="n">
        <f aca="false">SUM('QUARTERLY STATS - MKT SHARES'!F32:I32)</f>
        <v>447955928</v>
      </c>
      <c r="D13" s="49" t="n">
        <f aca="false">SUM('QUARTERLY STATS - MKT SHARES'!J32:M32)</f>
        <v>511388540</v>
      </c>
      <c r="E13" s="49" t="n">
        <f aca="false">SUM('QUARTERLY STATS - MKT SHARES'!N32:Q32)</f>
        <v>503663255</v>
      </c>
      <c r="F13" s="54" t="n">
        <v>508518530</v>
      </c>
      <c r="G13" s="54" t="n">
        <v>579225066</v>
      </c>
    </row>
    <row r="14" customFormat="false" ht="3.75" hidden="false" customHeight="true" outlineLevel="0" collapsed="false">
      <c r="A14" s="33"/>
      <c r="B14" s="98"/>
      <c r="C14" s="98"/>
      <c r="D14" s="102"/>
      <c r="E14" s="102"/>
      <c r="F14" s="107"/>
      <c r="G14" s="107"/>
    </row>
    <row r="15" customFormat="false" ht="15" hidden="false" customHeight="false" outlineLevel="0" collapsed="false">
      <c r="A15" s="44" t="s">
        <v>28</v>
      </c>
      <c r="B15" s="45" t="n">
        <f aca="false">SUM('QUARTERLY STATS - MKT SHARES'!B34:E34)</f>
        <v>812673</v>
      </c>
      <c r="C15" s="45" t="n">
        <f aca="false">SUM('QUARTERLY STATS - MKT SHARES'!F34:I34)</f>
        <v>687281</v>
      </c>
      <c r="D15" s="49" t="n">
        <f aca="false">SUM('QUARTERLY STATS - MKT SHARES'!J34:M34)</f>
        <v>562556</v>
      </c>
      <c r="E15" s="49" t="n">
        <f aca="false">SUM('QUARTERLY STATS - MKT SHARES'!N34:Q34)</f>
        <v>390187</v>
      </c>
      <c r="F15" s="54" t="n">
        <v>279954</v>
      </c>
      <c r="G15" s="54" t="n">
        <v>133410</v>
      </c>
    </row>
    <row r="16" customFormat="false" ht="4.5" hidden="false" customHeight="true" outlineLevel="0" collapsed="false">
      <c r="A16" s="33"/>
      <c r="B16" s="98"/>
      <c r="C16" s="98"/>
      <c r="D16" s="102"/>
      <c r="E16" s="102"/>
      <c r="F16" s="107"/>
      <c r="G16" s="107"/>
    </row>
    <row r="17" customFormat="false" ht="15" hidden="false" customHeight="false" outlineLevel="0" collapsed="false">
      <c r="A17" s="44" t="s">
        <v>29</v>
      </c>
      <c r="B17" s="45" t="n">
        <f aca="false">(B18+B21)</f>
        <v>25886579</v>
      </c>
      <c r="C17" s="45" t="n">
        <f aca="false">(C18+C21)</f>
        <v>28676380</v>
      </c>
      <c r="D17" s="49" t="n">
        <f aca="false">(D18+D21)</f>
        <v>36722616</v>
      </c>
      <c r="E17" s="49" t="n">
        <f aca="false">(E18+E21)</f>
        <v>43919926.48</v>
      </c>
      <c r="F17" s="54" t="n">
        <v>42750147.24</v>
      </c>
      <c r="G17" s="54" t="n">
        <v>47973640.1866667</v>
      </c>
    </row>
    <row r="18" customFormat="false" ht="15" hidden="false" customHeight="false" outlineLevel="0" collapsed="false">
      <c r="A18" s="57" t="s">
        <v>30</v>
      </c>
      <c r="B18" s="58" t="n">
        <f aca="false">(B19+B20)</f>
        <v>4263279</v>
      </c>
      <c r="C18" s="58" t="n">
        <f aca="false">(C19+C20)</f>
        <v>4910584</v>
      </c>
      <c r="D18" s="62" t="n">
        <f aca="false">(D19+D20)</f>
        <v>5882915</v>
      </c>
      <c r="E18" s="62" t="n">
        <f aca="false">(E19+E20)</f>
        <v>7159995.75</v>
      </c>
      <c r="F18" s="67" t="n">
        <v>8907737.09</v>
      </c>
      <c r="G18" s="67" t="n">
        <v>10577022.62</v>
      </c>
    </row>
    <row r="19" customFormat="false" ht="15" hidden="false" customHeight="false" outlineLevel="0" collapsed="false">
      <c r="A19" s="33" t="s">
        <v>31</v>
      </c>
      <c r="B19" s="98" t="n">
        <f aca="false">SUM('QUARTERLY STATS - MKT SHARES'!B38:E38)</f>
        <v>2861763</v>
      </c>
      <c r="C19" s="98" t="n">
        <f aca="false">SUM('QUARTERLY STATS - MKT SHARES'!F38:I38)</f>
        <v>3213821</v>
      </c>
      <c r="D19" s="102" t="n">
        <f aca="false">SUM('QUARTERLY STATS - MKT SHARES'!J38:M38)</f>
        <v>3758187</v>
      </c>
      <c r="E19" s="102" t="n">
        <f aca="false">SUM('QUARTERLY STATS - MKT SHARES'!N38:Q38)</f>
        <v>4430256.04</v>
      </c>
      <c r="F19" s="107" t="n">
        <v>5397740.81</v>
      </c>
      <c r="G19" s="107" t="n">
        <v>6202419.7</v>
      </c>
    </row>
    <row r="20" customFormat="false" ht="15" hidden="false" customHeight="false" outlineLevel="0" collapsed="false">
      <c r="A20" s="33" t="s">
        <v>32</v>
      </c>
      <c r="B20" s="98" t="n">
        <f aca="false">SUM('QUARTERLY STATS - MKT SHARES'!B39:E39)</f>
        <v>1401516</v>
      </c>
      <c r="C20" s="98" t="n">
        <f aca="false">SUM('QUARTERLY STATS - MKT SHARES'!F39:I39)</f>
        <v>1696763</v>
      </c>
      <c r="D20" s="102" t="n">
        <f aca="false">SUM('QUARTERLY STATS - MKT SHARES'!J39:M39)</f>
        <v>2124728</v>
      </c>
      <c r="E20" s="102" t="n">
        <f aca="false">SUM('QUARTERLY STATS - MKT SHARES'!N39:Q39)</f>
        <v>2729739.71</v>
      </c>
      <c r="F20" s="107" t="n">
        <v>3509996.28</v>
      </c>
      <c r="G20" s="107" t="n">
        <v>4374602.92</v>
      </c>
    </row>
    <row r="21" customFormat="false" ht="15" hidden="false" customHeight="false" outlineLevel="0" collapsed="false">
      <c r="A21" s="57" t="s">
        <v>33</v>
      </c>
      <c r="B21" s="58" t="n">
        <f aca="false">(B22+B23)</f>
        <v>21623300</v>
      </c>
      <c r="C21" s="58" t="n">
        <f aca="false">(C22+C23)</f>
        <v>23765796</v>
      </c>
      <c r="D21" s="62" t="n">
        <f aca="false">(D22+D23)</f>
        <v>30839701</v>
      </c>
      <c r="E21" s="62" t="n">
        <f aca="false">(E22+E23)</f>
        <v>36759930.73</v>
      </c>
      <c r="F21" s="67" t="n">
        <v>33842410.15</v>
      </c>
      <c r="G21" s="67" t="n">
        <v>37396617.5666667</v>
      </c>
    </row>
    <row r="22" customFormat="false" ht="15" hidden="false" customHeight="false" outlineLevel="0" collapsed="false">
      <c r="A22" s="33" t="s">
        <v>31</v>
      </c>
      <c r="B22" s="98" t="n">
        <f aca="false">SUM('QUARTERLY STATS - MKT SHARES'!B41:E41)</f>
        <v>13637382</v>
      </c>
      <c r="C22" s="98" t="n">
        <f aca="false">SUM('QUARTERLY STATS - MKT SHARES'!F41:I41)</f>
        <v>14725020</v>
      </c>
      <c r="D22" s="102" t="n">
        <f aca="false">SUM('QUARTERLY STATS - MKT SHARES'!J41:M41)</f>
        <v>18671312</v>
      </c>
      <c r="E22" s="102" t="n">
        <f aca="false">SUM('QUARTERLY STATS - MKT SHARES'!N41:Q41)</f>
        <v>21557411.73</v>
      </c>
      <c r="F22" s="107" t="n">
        <v>20790288.7833333</v>
      </c>
      <c r="G22" s="107" t="n">
        <v>22270153.4833333</v>
      </c>
    </row>
    <row r="23" customFormat="false" ht="15" hidden="false" customHeight="false" outlineLevel="0" collapsed="false">
      <c r="A23" s="33" t="s">
        <v>32</v>
      </c>
      <c r="B23" s="98" t="n">
        <f aca="false">SUM('QUARTERLY STATS - MKT SHARES'!B42:E42)</f>
        <v>7985918</v>
      </c>
      <c r="C23" s="98" t="n">
        <f aca="false">SUM('QUARTERLY STATS - MKT SHARES'!F42:I42)</f>
        <v>9040776</v>
      </c>
      <c r="D23" s="102" t="n">
        <f aca="false">SUM('QUARTERLY STATS - MKT SHARES'!J42:M42)</f>
        <v>12168389</v>
      </c>
      <c r="E23" s="102" t="n">
        <f aca="false">SUM('QUARTERLY STATS - MKT SHARES'!N42:Q42)</f>
        <v>15202519</v>
      </c>
      <c r="F23" s="107" t="n">
        <v>13052121.3666667</v>
      </c>
      <c r="G23" s="107" t="n">
        <v>15126464.0833333</v>
      </c>
    </row>
    <row r="24" customFormat="false" ht="15" hidden="false" customHeight="false" outlineLevel="0" collapsed="false">
      <c r="A24" s="44" t="s">
        <v>34</v>
      </c>
      <c r="B24" s="130" t="n">
        <v>260.882401956582</v>
      </c>
      <c r="C24" s="130" t="n">
        <v>270.773717085881</v>
      </c>
      <c r="D24" s="134" t="n">
        <v>272.291934285209</v>
      </c>
      <c r="E24" s="134" t="n">
        <v>282.444003907</v>
      </c>
      <c r="F24" s="139" t="n">
        <v>258.134386275148</v>
      </c>
      <c r="G24" s="139" t="n">
        <v>253.204148576936</v>
      </c>
    </row>
    <row r="25" s="31" customFormat="true" ht="4.5" hidden="false" customHeight="true" outlineLevel="0" collapsed="false">
      <c r="A25" s="33"/>
      <c r="B25" s="34"/>
      <c r="C25" s="34"/>
      <c r="D25" s="142"/>
      <c r="E25" s="142"/>
      <c r="F25" s="147"/>
      <c r="G25" s="147"/>
    </row>
    <row r="26" customFormat="false" ht="15" hidden="false" customHeight="false" outlineLevel="0" collapsed="false">
      <c r="A26" s="44" t="s">
        <v>96</v>
      </c>
      <c r="B26" s="152" t="n">
        <f aca="false">'QUARTERLY STATS - MKT SHARES'!E45</f>
        <v>0.799716547409174</v>
      </c>
      <c r="C26" s="152" t="n">
        <f aca="false">'QUARTERLY STATS - MKT SHARES'!I45</f>
        <v>0.850324906206322</v>
      </c>
      <c r="D26" s="156" t="n">
        <f aca="false">'QUARTERLY STATS - MKT SHARES'!M45</f>
        <v>0.898218333373955</v>
      </c>
      <c r="E26" s="156" t="n">
        <f aca="false">'QUARTERLY STATS - MKT SHARES'!Q45</f>
        <v>0.932368492948654</v>
      </c>
      <c r="F26" s="161" t="n">
        <v>1.01860888283957</v>
      </c>
      <c r="G26" s="161" t="n">
        <v>1.09050637306432</v>
      </c>
    </row>
    <row r="27" customFormat="false" ht="5.25" hidden="false" customHeight="true" outlineLevel="0" collapsed="false">
      <c r="A27" s="33"/>
      <c r="B27" s="34"/>
      <c r="C27" s="34"/>
      <c r="D27" s="142"/>
      <c r="E27" s="142"/>
      <c r="F27" s="147"/>
      <c r="G27" s="147"/>
    </row>
    <row r="28" customFormat="false" ht="15" hidden="false" customHeight="false" outlineLevel="0" collapsed="false">
      <c r="A28" s="44" t="s">
        <v>36</v>
      </c>
      <c r="B28" s="45" t="n">
        <f aca="false">'QUARTERLY STATS - MKT SHARES'!E47</f>
        <v>0</v>
      </c>
      <c r="C28" s="45" t="n">
        <f aca="false">'QUARTERLY STATS - MKT SHARES'!I47</f>
        <v>3188</v>
      </c>
      <c r="D28" s="164" t="n">
        <f aca="false">'QUARTERLY STATS - MKT SHARES'!M47</f>
        <v>10583</v>
      </c>
      <c r="E28" s="164" t="n">
        <f aca="false">'QUARTERLY STATS - MKT SHARES'!Q47</f>
        <v>15131</v>
      </c>
      <c r="F28" s="169" t="n">
        <v>12447</v>
      </c>
      <c r="G28" s="169" t="n">
        <v>15552</v>
      </c>
    </row>
    <row r="29" s="31" customFormat="true" ht="4.5" hidden="false" customHeight="true" outlineLevel="0" collapsed="false">
      <c r="A29" s="33"/>
      <c r="B29" s="34"/>
      <c r="C29" s="34"/>
      <c r="D29" s="142"/>
      <c r="E29" s="142"/>
      <c r="F29" s="147"/>
      <c r="G29" s="142"/>
    </row>
    <row r="30" customFormat="false" ht="15" hidden="false" customHeight="false" outlineLevel="0" collapsed="false">
      <c r="A30" s="32" t="s">
        <v>37</v>
      </c>
      <c r="B30" s="32"/>
      <c r="C30" s="32"/>
      <c r="D30" s="32"/>
      <c r="E30" s="32"/>
      <c r="F30" s="32"/>
      <c r="G30" s="32"/>
    </row>
    <row r="31" customFormat="false" ht="6" hidden="false" customHeight="true" outlineLevel="0" collapsed="false">
      <c r="A31" s="172"/>
      <c r="B31" s="173"/>
      <c r="C31" s="173"/>
      <c r="D31" s="176"/>
      <c r="E31" s="176"/>
      <c r="F31" s="181"/>
      <c r="G31" s="240"/>
    </row>
    <row r="32" customFormat="false" ht="15" hidden="false" customHeight="false" outlineLevel="0" collapsed="false">
      <c r="A32" s="44" t="s">
        <v>6</v>
      </c>
      <c r="B32" s="45" t="n">
        <f aca="false">(B33+B34+B35)</f>
        <v>204222</v>
      </c>
      <c r="C32" s="45" t="n">
        <f aca="false">(C33+C34+C35)</f>
        <v>204748</v>
      </c>
      <c r="D32" s="49" t="n">
        <f aca="false">(D33+D34+D35)</f>
        <v>230433</v>
      </c>
      <c r="E32" s="49" t="n">
        <f aca="false">(E33+E34+E35)</f>
        <v>241115</v>
      </c>
      <c r="F32" s="54" t="n">
        <v>245559</v>
      </c>
      <c r="G32" s="54" t="n">
        <v>246946</v>
      </c>
    </row>
    <row r="33" customFormat="false" ht="15" hidden="false" customHeight="false" outlineLevel="0" collapsed="false">
      <c r="A33" s="33" t="s">
        <v>7</v>
      </c>
      <c r="B33" s="98" t="n">
        <f aca="false">'QUARTERLY STATS - MKT SHARES'!E52</f>
        <v>0</v>
      </c>
      <c r="C33" s="98" t="n">
        <f aca="false">'QUARTERLY STATS - MKT SHARES'!I52</f>
        <v>43117</v>
      </c>
      <c r="D33" s="102" t="n">
        <f aca="false">'QUARTERLY STATS - MKT SHARES'!M52</f>
        <v>46876</v>
      </c>
      <c r="E33" s="102" t="n">
        <f aca="false">'QUARTERLY STATS - MKT SHARES'!Q52</f>
        <v>46298</v>
      </c>
      <c r="F33" s="107" t="n">
        <v>55305</v>
      </c>
      <c r="G33" s="107" t="n">
        <v>56029</v>
      </c>
    </row>
    <row r="34" customFormat="false" ht="15" hidden="false" customHeight="false" outlineLevel="0" collapsed="false">
      <c r="A34" s="33" t="s">
        <v>15</v>
      </c>
      <c r="B34" s="98" t="n">
        <f aca="false">'QUARTERLY STATS - MKT SHARES'!E59</f>
        <v>202116</v>
      </c>
      <c r="C34" s="98" t="n">
        <f aca="false">'QUARTERLY STATS - MKT SHARES'!I59</f>
        <v>159296</v>
      </c>
      <c r="D34" s="102" t="n">
        <f aca="false">'QUARTERLY STATS - MKT SHARES'!M59</f>
        <v>181386</v>
      </c>
      <c r="E34" s="102" t="n">
        <f aca="false">'QUARTERLY STATS - MKT SHARES'!Q59</f>
        <v>192954</v>
      </c>
      <c r="F34" s="107" t="n">
        <v>187434</v>
      </c>
      <c r="G34" s="107" t="n">
        <v>188053</v>
      </c>
    </row>
    <row r="35" customFormat="false" ht="15" hidden="false" customHeight="false" outlineLevel="0" collapsed="false">
      <c r="A35" s="33" t="s">
        <v>47</v>
      </c>
      <c r="B35" s="98" t="n">
        <f aca="false">'QUARTERLY STATS - MKT SHARES'!E66</f>
        <v>2106</v>
      </c>
      <c r="C35" s="98" t="n">
        <f aca="false">'QUARTERLY STATS - MKT SHARES'!I66</f>
        <v>2335</v>
      </c>
      <c r="D35" s="102" t="n">
        <f aca="false">'QUARTERLY STATS - MKT SHARES'!M66</f>
        <v>2171</v>
      </c>
      <c r="E35" s="102" t="n">
        <f aca="false">'QUARTERLY STATS - MKT SHARES'!Q66</f>
        <v>1863</v>
      </c>
      <c r="F35" s="107" t="n">
        <v>2820</v>
      </c>
      <c r="G35" s="107" t="n">
        <v>2864</v>
      </c>
    </row>
    <row r="36" customFormat="false" ht="15" hidden="false" customHeight="false" outlineLevel="0" collapsed="false">
      <c r="A36" s="44" t="s">
        <v>25</v>
      </c>
      <c r="B36" s="45" t="n">
        <f aca="false">SUM('QUARTERLY STATS - MKT SHARES'!B76:E76)</f>
        <v>227312764</v>
      </c>
      <c r="C36" s="45" t="n">
        <f aca="false">SUM('QUARTERLY STATS - MKT SHARES'!F76:I76)</f>
        <v>205689991</v>
      </c>
      <c r="D36" s="49" t="n">
        <f aca="false">SUM('QUARTERLY STATS - MKT SHARES'!J76:M76)</f>
        <v>195539792</v>
      </c>
      <c r="E36" s="49" t="n">
        <f aca="false">SUM('QUARTERLY STATS - MKT SHARES'!N76:Q76)</f>
        <v>203308405</v>
      </c>
      <c r="F36" s="54" t="n">
        <v>219741345</v>
      </c>
      <c r="G36" s="54" t="n">
        <v>212058525.65037</v>
      </c>
    </row>
    <row r="37" s="31" customFormat="true" ht="4.5" hidden="false" customHeight="true" outlineLevel="0" collapsed="false">
      <c r="A37" s="33"/>
      <c r="B37" s="98"/>
      <c r="C37" s="98"/>
      <c r="D37" s="102"/>
      <c r="E37" s="102"/>
      <c r="F37" s="107"/>
      <c r="G37" s="107"/>
    </row>
    <row r="38" customFormat="false" ht="15" hidden="false" customHeight="false" outlineLevel="0" collapsed="false">
      <c r="A38" s="44" t="s">
        <v>26</v>
      </c>
      <c r="B38" s="45" t="n">
        <f aca="false">SUM('QUARTERLY STATS - MKT SHARES'!B78:E78)</f>
        <v>823147121</v>
      </c>
      <c r="C38" s="45" t="n">
        <f aca="false">SUM('QUARTERLY STATS - MKT SHARES'!F78:I78)</f>
        <v>702758521</v>
      </c>
      <c r="D38" s="49" t="n">
        <f aca="false">SUM('QUARTERLY STATS - MKT SHARES'!J78:M78)</f>
        <v>640494802</v>
      </c>
      <c r="E38" s="49" t="n">
        <f aca="false">SUM('QUARTERLY STATS - MKT SHARES'!N78:Q78)</f>
        <v>660943862.3367</v>
      </c>
      <c r="F38" s="54" t="n">
        <v>736578619.659783</v>
      </c>
      <c r="G38" s="54" t="n">
        <v>720486425.683463</v>
      </c>
    </row>
    <row r="39" customFormat="false" ht="4.5" hidden="false" customHeight="true" outlineLevel="0" collapsed="false">
      <c r="A39" s="33"/>
      <c r="B39" s="98"/>
      <c r="C39" s="98"/>
      <c r="D39" s="102"/>
      <c r="E39" s="102"/>
      <c r="F39" s="107"/>
      <c r="G39" s="107"/>
    </row>
    <row r="40" customFormat="false" ht="15" hidden="false" customHeight="false" outlineLevel="0" collapsed="false">
      <c r="A40" s="44" t="s">
        <v>55</v>
      </c>
      <c r="B40" s="45" t="n">
        <f aca="false">SUM('QUARTERLY STATS - MKT SHARES'!B80:E80)</f>
        <v>0</v>
      </c>
      <c r="C40" s="45" t="n">
        <f aca="false">SUM('QUARTERLY STATS - MKT SHARES'!F80:I80)</f>
        <v>0</v>
      </c>
      <c r="D40" s="49" t="n">
        <f aca="false">SUM('QUARTERLY STATS - MKT SHARES'!J80:M80)</f>
        <v>802</v>
      </c>
      <c r="E40" s="49" t="n">
        <f aca="false">SUM('QUARTERLY STATS - MKT SHARES'!N80:Q80)</f>
        <v>6226</v>
      </c>
      <c r="F40" s="54" t="n">
        <v>3904</v>
      </c>
      <c r="G40" s="54" t="n">
        <v>4095</v>
      </c>
    </row>
    <row r="41" s="31" customFormat="true" ht="4.5" hidden="false" customHeight="true" outlineLevel="0" collapsed="false">
      <c r="A41" s="33"/>
      <c r="B41" s="34"/>
      <c r="C41" s="34"/>
      <c r="D41" s="102"/>
      <c r="E41" s="102"/>
      <c r="F41" s="107"/>
      <c r="G41" s="241"/>
    </row>
    <row r="42" customFormat="false" ht="15" hidden="false" customHeight="false" outlineLevel="0" collapsed="false">
      <c r="A42" s="32" t="s">
        <v>56</v>
      </c>
      <c r="B42" s="32"/>
      <c r="C42" s="32"/>
      <c r="D42" s="32"/>
      <c r="E42" s="32"/>
      <c r="F42" s="32"/>
      <c r="G42" s="32"/>
    </row>
    <row r="43" customFormat="false" ht="5.25" hidden="false" customHeight="true" outlineLevel="0" collapsed="false">
      <c r="A43" s="172"/>
      <c r="B43" s="173"/>
      <c r="C43" s="173"/>
      <c r="D43" s="176"/>
      <c r="E43" s="176"/>
      <c r="F43" s="181"/>
      <c r="G43" s="176"/>
    </row>
    <row r="44" customFormat="false" ht="15" hidden="false" customHeight="false" outlineLevel="0" collapsed="false">
      <c r="A44" s="44" t="s">
        <v>57</v>
      </c>
      <c r="B44" s="45" t="n">
        <f aca="false">(B45+B47)</f>
        <v>89584</v>
      </c>
      <c r="C44" s="45" t="n">
        <f aca="false">(C45+C47)</f>
        <v>95737</v>
      </c>
      <c r="D44" s="49" t="n">
        <f aca="false">(D45+D47)</f>
        <v>87587</v>
      </c>
      <c r="E44" s="49" t="n">
        <f aca="false">(E45+E47)</f>
        <v>102908</v>
      </c>
      <c r="F44" s="192" t="n">
        <v>110537</v>
      </c>
      <c r="G44" s="192" t="n">
        <v>113425</v>
      </c>
    </row>
    <row r="45" customFormat="false" ht="15" hidden="false" customHeight="false" outlineLevel="0" collapsed="false">
      <c r="A45" s="57" t="s">
        <v>58</v>
      </c>
      <c r="B45" s="58" t="n">
        <f aca="false">'QUARTERLY STATS - MKT SHARES'!E85</f>
        <v>40225</v>
      </c>
      <c r="C45" s="58" t="n">
        <f aca="false">'QUARTERLY STATS - MKT SHARES'!I85</f>
        <v>29436</v>
      </c>
      <c r="D45" s="62" t="n">
        <f aca="false">'QUARTERLY STATS - MKT SHARES'!M85</f>
        <v>5426</v>
      </c>
      <c r="E45" s="62" t="n">
        <f aca="false">'QUARTERLY STATS - MKT SHARES'!Q85</f>
        <v>1993</v>
      </c>
      <c r="F45" s="67" t="n">
        <v>694</v>
      </c>
      <c r="G45" s="67" t="n">
        <v>50</v>
      </c>
    </row>
    <row r="46" customFormat="false" ht="5.25" hidden="false" customHeight="true" outlineLevel="0" collapsed="false">
      <c r="A46" s="33"/>
      <c r="B46" s="98"/>
      <c r="C46" s="98"/>
      <c r="D46" s="102"/>
      <c r="E46" s="102"/>
      <c r="F46" s="107"/>
      <c r="G46" s="107"/>
    </row>
    <row r="47" customFormat="false" ht="15" hidden="false" customHeight="false" outlineLevel="0" collapsed="false">
      <c r="A47" s="57" t="s">
        <v>97</v>
      </c>
      <c r="B47" s="58" t="n">
        <f aca="false">SUM(B48:B50)</f>
        <v>49359</v>
      </c>
      <c r="C47" s="58" t="n">
        <f aca="false">SUM(C48:C50)</f>
        <v>66301</v>
      </c>
      <c r="D47" s="62" t="n">
        <f aca="false">SUM(D48:D50)</f>
        <v>82161</v>
      </c>
      <c r="E47" s="62" t="n">
        <f aca="false">SUM(E48:E50)</f>
        <v>100915</v>
      </c>
      <c r="F47" s="67" t="n">
        <v>109843</v>
      </c>
      <c r="G47" s="67" t="n">
        <v>113375</v>
      </c>
    </row>
    <row r="48" customFormat="false" ht="15" hidden="false" customHeight="false" outlineLevel="0" collapsed="false">
      <c r="A48" s="33" t="s">
        <v>60</v>
      </c>
      <c r="B48" s="98" t="n">
        <f aca="false">'QUARTERLY STATS - MKT SHARES'!E88</f>
        <v>21150</v>
      </c>
      <c r="C48" s="98" t="n">
        <f aca="false">'QUARTERLY STATS - MKT SHARES'!I88</f>
        <v>32873</v>
      </c>
      <c r="D48" s="102" t="n">
        <f aca="false">'QUARTERLY STATS - MKT SHARES'!M88</f>
        <v>42185</v>
      </c>
      <c r="E48" s="102" t="n">
        <f aca="false">'QUARTERLY STATS - MKT SHARES'!Q88</f>
        <v>51983</v>
      </c>
      <c r="F48" s="107" t="n">
        <v>54380</v>
      </c>
      <c r="G48" s="107" t="n">
        <v>54498</v>
      </c>
    </row>
    <row r="49" customFormat="false" ht="15" hidden="false" customHeight="false" outlineLevel="0" collapsed="false">
      <c r="A49" s="33" t="s">
        <v>62</v>
      </c>
      <c r="B49" s="98" t="n">
        <f aca="false">'QUARTERLY STATS - MKT SHARES'!E90</f>
        <v>28209</v>
      </c>
      <c r="C49" s="98" t="n">
        <f aca="false">'QUARTERLY STATS - MKT SHARES'!I90</f>
        <v>33428</v>
      </c>
      <c r="D49" s="102" t="n">
        <f aca="false">'QUARTERLY STATS - MKT SHARES'!M90</f>
        <v>39027</v>
      </c>
      <c r="E49" s="102" t="n">
        <f aca="false">'QUARTERLY STATS - MKT SHARES'!Q90</f>
        <v>46050</v>
      </c>
      <c r="F49" s="107" t="n">
        <v>51650</v>
      </c>
      <c r="G49" s="107" t="n">
        <v>54908</v>
      </c>
    </row>
    <row r="50" customFormat="false" ht="15" hidden="false" customHeight="false" outlineLevel="0" collapsed="false">
      <c r="A50" s="33" t="s">
        <v>67</v>
      </c>
      <c r="B50" s="98" t="n">
        <f aca="false">'QUARTERLY STATS - MKT SHARES'!E95</f>
        <v>0</v>
      </c>
      <c r="C50" s="98" t="n">
        <f aca="false">'QUARTERLY STATS - MKT SHARES'!I95</f>
        <v>0</v>
      </c>
      <c r="D50" s="102" t="n">
        <f aca="false">'QUARTERLY STATS - MKT SHARES'!M95</f>
        <v>949</v>
      </c>
      <c r="E50" s="102" t="n">
        <f aca="false">'QUARTERLY STATS - MKT SHARES'!Q95</f>
        <v>2882</v>
      </c>
      <c r="F50" s="107" t="n">
        <v>3813</v>
      </c>
      <c r="G50" s="107" t="n">
        <v>3969</v>
      </c>
    </row>
    <row r="51" customFormat="false" ht="15" hidden="false" customHeight="false" outlineLevel="0" collapsed="false">
      <c r="A51" s="44" t="s">
        <v>76</v>
      </c>
      <c r="B51" s="152" t="n">
        <f aca="false">'QUARTERLY STATS - MKT SHARES'!E108</f>
        <v>0.121872268558984</v>
      </c>
      <c r="C51" s="152" t="n">
        <f aca="false">'QUARTERLY STATS - MKT SHARES'!I108</f>
        <v>0.162578161398691</v>
      </c>
      <c r="D51" s="156" t="n">
        <f aca="false">'QUARTERLY STATS - MKT SHARES'!M108</f>
        <v>0.200251041945941</v>
      </c>
      <c r="E51" s="156" t="n">
        <f aca="false">'QUARTERLY STATS - MKT SHARES'!Q108</f>
        <v>0.24398647031375</v>
      </c>
      <c r="F51" s="161" t="n">
        <v>0.265083065458091</v>
      </c>
      <c r="G51" s="161" t="n">
        <v>0.291305191120093</v>
      </c>
    </row>
    <row r="52" s="31" customFormat="true" ht="5.25" hidden="false" customHeight="true" outlineLevel="0" collapsed="false">
      <c r="A52" s="38"/>
      <c r="B52" s="34"/>
      <c r="C52" s="34"/>
      <c r="D52" s="212"/>
      <c r="E52" s="212"/>
      <c r="F52" s="216"/>
      <c r="G52" s="212"/>
    </row>
    <row r="53" customFormat="false" ht="15" hidden="false" customHeight="false" outlineLevel="0" collapsed="false">
      <c r="A53" s="32" t="s">
        <v>79</v>
      </c>
      <c r="B53" s="32"/>
      <c r="C53" s="32"/>
      <c r="D53" s="32"/>
      <c r="E53" s="32"/>
      <c r="F53" s="32"/>
      <c r="G53" s="32"/>
    </row>
    <row r="54" customFormat="false" ht="4.5" hidden="false" customHeight="true" outlineLevel="0" collapsed="false">
      <c r="A54" s="172"/>
      <c r="B54" s="173"/>
      <c r="C54" s="173"/>
      <c r="D54" s="176"/>
      <c r="E54" s="176"/>
      <c r="F54" s="181"/>
      <c r="G54" s="181"/>
    </row>
    <row r="55" customFormat="false" ht="15" hidden="false" customHeight="false" outlineLevel="0" collapsed="false">
      <c r="A55" s="44" t="s">
        <v>80</v>
      </c>
      <c r="B55" s="45" t="n">
        <f aca="false">(B56+B58)</f>
        <v>103984</v>
      </c>
      <c r="C55" s="45" t="n">
        <f aca="false">(C56+C58)</f>
        <v>109517</v>
      </c>
      <c r="D55" s="49" t="n">
        <f aca="false">(D56+D58)</f>
        <v>124273.9</v>
      </c>
      <c r="E55" s="49" t="n">
        <f aca="false">(E56+E58)</f>
        <v>132631.75</v>
      </c>
      <c r="F55" s="54" t="n">
        <f aca="false">(F56+F58)</f>
        <v>139336</v>
      </c>
      <c r="G55" s="54" t="n">
        <f aca="false">(G56+G58)</f>
        <v>143753</v>
      </c>
    </row>
    <row r="56" customFormat="false" ht="15" hidden="false" customHeight="false" outlineLevel="0" collapsed="false">
      <c r="A56" s="57" t="s">
        <v>98</v>
      </c>
      <c r="B56" s="58" t="n">
        <f aca="false">B57</f>
        <v>89514</v>
      </c>
      <c r="C56" s="58" t="n">
        <f aca="false">C57</f>
        <v>72753</v>
      </c>
      <c r="D56" s="62" t="n">
        <f aca="false">D57</f>
        <v>65304.9</v>
      </c>
      <c r="E56" s="62" t="n">
        <f aca="false">E57</f>
        <v>48447.75</v>
      </c>
      <c r="F56" s="67" t="n">
        <f aca="false">F57</f>
        <v>29100</v>
      </c>
      <c r="G56" s="67" t="n">
        <f aca="false">G57</f>
        <v>12941</v>
      </c>
    </row>
    <row r="57" customFormat="false" ht="15" hidden="false" customHeight="false" outlineLevel="0" collapsed="false">
      <c r="A57" s="33" t="s">
        <v>60</v>
      </c>
      <c r="B57" s="98" t="n">
        <f aca="false">'QUARTERLY STATS - MKT SHARES'!E116</f>
        <v>89514</v>
      </c>
      <c r="C57" s="98" t="n">
        <f aca="false">'QUARTERLY STATS - MKT SHARES'!I116</f>
        <v>72753</v>
      </c>
      <c r="D57" s="102" t="n">
        <f aca="false">'QUARTERLY STATS - MKT SHARES'!M116</f>
        <v>65304.9</v>
      </c>
      <c r="E57" s="102" t="n">
        <f aca="false">'QUARTERLY STATS - MKT SHARES'!Q116</f>
        <v>48447.75</v>
      </c>
      <c r="F57" s="107" t="n">
        <f aca="false">'QUARTERLY STATS - MKT SHARES'!U116</f>
        <v>29100</v>
      </c>
      <c r="G57" s="107" t="n">
        <f aca="false">'QUARTERLY STATS - MKT SHARES'!Y116</f>
        <v>12941</v>
      </c>
    </row>
    <row r="58" customFormat="false" ht="15" hidden="false" customHeight="false" outlineLevel="0" collapsed="false">
      <c r="A58" s="57" t="s">
        <v>99</v>
      </c>
      <c r="B58" s="58" t="n">
        <f aca="false">(B59+B60)</f>
        <v>14470</v>
      </c>
      <c r="C58" s="58" t="n">
        <f aca="false">(C59+C60)</f>
        <v>36764</v>
      </c>
      <c r="D58" s="62" t="n">
        <f aca="false">(D59+D60)</f>
        <v>58969</v>
      </c>
      <c r="E58" s="62" t="n">
        <f aca="false">(E59+E60)</f>
        <v>84184</v>
      </c>
      <c r="F58" s="67" t="n">
        <f aca="false">(F59+F60)</f>
        <v>110236</v>
      </c>
      <c r="G58" s="67" t="n">
        <f aca="false">(G59+G60)</f>
        <v>130812</v>
      </c>
    </row>
    <row r="59" customFormat="false" ht="15" hidden="false" customHeight="false" outlineLevel="0" collapsed="false">
      <c r="A59" s="33" t="s">
        <v>60</v>
      </c>
      <c r="B59" s="98" t="n">
        <v>9396</v>
      </c>
      <c r="C59" s="98" t="n">
        <v>25803</v>
      </c>
      <c r="D59" s="102" t="n">
        <v>37475</v>
      </c>
      <c r="E59" s="102" t="n">
        <v>52012</v>
      </c>
      <c r="F59" s="107" t="n">
        <v>65265</v>
      </c>
      <c r="G59" s="107" t="n">
        <v>70366</v>
      </c>
    </row>
    <row r="60" customFormat="false" ht="15" hidden="false" customHeight="false" outlineLevel="0" collapsed="false">
      <c r="A60" s="33" t="s">
        <v>100</v>
      </c>
      <c r="B60" s="98" t="n">
        <v>5074</v>
      </c>
      <c r="C60" s="98" t="n">
        <v>10961</v>
      </c>
      <c r="D60" s="102" t="n">
        <v>21494</v>
      </c>
      <c r="E60" s="102" t="n">
        <v>32172</v>
      </c>
      <c r="F60" s="107" t="n">
        <v>44971</v>
      </c>
      <c r="G60" s="107" t="n">
        <v>60446</v>
      </c>
    </row>
    <row r="61" customFormat="false" ht="5.25" hidden="false" customHeight="true" outlineLevel="0" collapsed="false">
      <c r="A61" s="38"/>
      <c r="B61" s="34"/>
      <c r="C61" s="34"/>
      <c r="D61" s="102"/>
      <c r="E61" s="102"/>
      <c r="F61" s="107"/>
      <c r="G61" s="102"/>
    </row>
    <row r="62" customFormat="false" ht="15" hidden="false" customHeight="false" outlineLevel="0" collapsed="false">
      <c r="A62" s="32" t="s">
        <v>90</v>
      </c>
      <c r="B62" s="32"/>
      <c r="C62" s="32"/>
      <c r="D62" s="32"/>
      <c r="E62" s="32"/>
      <c r="F62" s="32"/>
      <c r="G62" s="32"/>
    </row>
    <row r="63" customFormat="false" ht="4.5" hidden="false" customHeight="true" outlineLevel="0" collapsed="false">
      <c r="A63" s="172"/>
      <c r="B63" s="173"/>
      <c r="C63" s="173"/>
      <c r="D63" s="176"/>
      <c r="E63" s="176"/>
      <c r="F63" s="181"/>
      <c r="G63" s="181"/>
    </row>
    <row r="64" customFormat="false" ht="15" hidden="false" customHeight="false" outlineLevel="0" collapsed="false">
      <c r="A64" s="44" t="s">
        <v>91</v>
      </c>
      <c r="B64" s="45" t="n">
        <f aca="false">(B65+B66+B80+B68)</f>
        <v>17985120</v>
      </c>
      <c r="C64" s="45" t="n">
        <f aca="false">(C65+C66+C80+C68)</f>
        <v>58800345</v>
      </c>
      <c r="D64" s="49" t="n">
        <f aca="false">(D65+D66+D80+D68)</f>
        <v>50070899</v>
      </c>
      <c r="E64" s="49" t="n">
        <f aca="false">(E65+E66+E80+E68)</f>
        <v>46674486</v>
      </c>
      <c r="F64" s="54" t="n">
        <f aca="false">(F65+F66+F80+F68)</f>
        <v>43860179</v>
      </c>
      <c r="G64" s="54" t="n">
        <f aca="false">(G65+G66+G80+G68)</f>
        <v>43542502</v>
      </c>
    </row>
    <row r="65" customFormat="false" ht="15" hidden="false" customHeight="false" outlineLevel="0" collapsed="false">
      <c r="A65" s="33" t="s">
        <v>92</v>
      </c>
      <c r="B65" s="98" t="n">
        <f aca="false">SUM('QUARTERLY STATS - MKT SHARES'!B131:E131)</f>
        <v>11984418</v>
      </c>
      <c r="C65" s="98" t="n">
        <f aca="false">SUM('QUARTERLY STATS - MKT SHARES'!F131:I131)</f>
        <v>35486780</v>
      </c>
      <c r="D65" s="102" t="n">
        <f aca="false">SUM('QUARTERLY STATS - MKT SHARES'!J131:M131)</f>
        <v>23538017</v>
      </c>
      <c r="E65" s="102" t="n">
        <f aca="false">SUM('QUARTERLY STATS - MKT SHARES'!N131:Q131)</f>
        <v>19963332</v>
      </c>
      <c r="F65" s="107" t="n">
        <f aca="false">SUM('QUARTERLY STATS - MKT SHARES'!R131:U131)</f>
        <v>15896353</v>
      </c>
      <c r="G65" s="107" t="n">
        <f aca="false">SUM('QUARTERLY STATS - MKT SHARES'!V131:Y131)</f>
        <v>16925659</v>
      </c>
    </row>
    <row r="66" customFormat="false" ht="15" hidden="false" customHeight="false" outlineLevel="0" collapsed="false">
      <c r="A66" s="33" t="s">
        <v>93</v>
      </c>
      <c r="B66" s="98" t="n">
        <f aca="false">SUM('QUARTERLY STATS - MKT SHARES'!B132:E132)</f>
        <v>5988331</v>
      </c>
      <c r="C66" s="98" t="n">
        <f aca="false">SUM('QUARTERLY STATS - MKT SHARES'!F132:I132)</f>
        <v>23267267</v>
      </c>
      <c r="D66" s="102" t="n">
        <f aca="false">SUM('QUARTERLY STATS - MKT SHARES'!J132:M132)</f>
        <v>26477197</v>
      </c>
      <c r="E66" s="102" t="n">
        <f aca="false">SUM('QUARTERLY STATS - MKT SHARES'!N132:Q132)</f>
        <v>26641055</v>
      </c>
      <c r="F66" s="107" t="n">
        <f aca="false">SUM('QUARTERLY STATS - MKT SHARES'!R132:U132)</f>
        <v>27881661</v>
      </c>
      <c r="G66" s="107" t="n">
        <f aca="false">SUM('QUARTERLY STATS - MKT SHARES'!V132:Y132)</f>
        <v>26541190</v>
      </c>
    </row>
    <row r="67" customFormat="false" ht="15" hidden="false" customHeight="false" outlineLevel="0" collapsed="false">
      <c r="A67" s="33" t="s">
        <v>94</v>
      </c>
      <c r="B67" s="98" t="n">
        <f aca="false">SUM('QUARTERLY STATS - MKT SHARES'!B133:E133)</f>
        <v>186821</v>
      </c>
      <c r="C67" s="98" t="n">
        <f aca="false">SUM('QUARTERLY STATS - MKT SHARES'!F133:I133)</f>
        <v>977678</v>
      </c>
      <c r="D67" s="102" t="n">
        <f aca="false">SUM('QUARTERLY STATS - MKT SHARES'!J133:M133)</f>
        <v>1026841</v>
      </c>
      <c r="E67" s="102" t="n">
        <f aca="false">SUM('QUARTERLY STATS - MKT SHARES'!N133:Q133)</f>
        <v>765267</v>
      </c>
      <c r="F67" s="107" t="n">
        <f aca="false">SUM('QUARTERLY STATS - MKT SHARES'!R133:U133)</f>
        <v>850066</v>
      </c>
      <c r="G67" s="107" t="n">
        <f aca="false">SUM('QUARTERLY STATS - MKT SHARES'!V133:Y133)</f>
        <v>944449</v>
      </c>
    </row>
    <row r="68" customFormat="false" ht="15" hidden="false" customHeight="false" outlineLevel="0" collapsed="false">
      <c r="A68" s="33" t="s">
        <v>95</v>
      </c>
      <c r="B68" s="98" t="n">
        <f aca="false">SUM('QUARTERLY STATS - MKT SHARES'!B134:E134)</f>
        <v>12371</v>
      </c>
      <c r="C68" s="98" t="n">
        <f aca="false">SUM('QUARTERLY STATS - MKT SHARES'!F134:I134)</f>
        <v>46298</v>
      </c>
      <c r="D68" s="102" t="n">
        <f aca="false">SUM('QUARTERLY STATS - MKT SHARES'!J134:M134)</f>
        <v>55685</v>
      </c>
      <c r="E68" s="102" t="n">
        <f aca="false">SUM('QUARTERLY STATS - MKT SHARES'!N134:Q134)</f>
        <v>70099</v>
      </c>
      <c r="F68" s="107" t="n">
        <f aca="false">SUM('QUARTERLY STATS - MKT SHARES'!R134:U134)</f>
        <v>82165</v>
      </c>
      <c r="G68" s="107" t="n">
        <f aca="false">SUM('QUARTERLY STATS - MKT SHARES'!V134:Y134)</f>
        <v>75653</v>
      </c>
    </row>
    <row r="69" s="31" customFormat="true" ht="1.5" hidden="false" customHeight="true" outlineLevel="0" collapsed="false">
      <c r="A69" s="226"/>
      <c r="B69" s="227"/>
      <c r="C69" s="227"/>
      <c r="D69" s="227"/>
      <c r="E69" s="227"/>
      <c r="F69" s="227"/>
      <c r="G69" s="228"/>
    </row>
    <row r="70" customFormat="false" ht="15" hidden="false" customHeight="false" outlineLevel="0" collapsed="false">
      <c r="A70" s="231"/>
      <c r="B70" s="231"/>
      <c r="C70" s="231"/>
      <c r="D70" s="231"/>
      <c r="E70" s="231"/>
      <c r="F70" s="231"/>
      <c r="G70" s="231"/>
    </row>
    <row r="71" customFormat="false" ht="15" hidden="false" customHeight="false" outlineLevel="0" collapsed="false">
      <c r="D71" s="232"/>
      <c r="E71" s="233"/>
      <c r="F71" s="236"/>
      <c r="G71" s="236"/>
      <c r="H71" s="232"/>
    </row>
  </sheetData>
  <sheetProtection sheet="true" password="dda1" objects="true" scenarios="true" selectLockedCells="true" selectUnlockedCells="true"/>
  <mergeCells count="12">
    <mergeCell ref="A1:A2"/>
    <mergeCell ref="B1:B2"/>
    <mergeCell ref="C1:C2"/>
    <mergeCell ref="D1:D2"/>
    <mergeCell ref="E1:E2"/>
    <mergeCell ref="F1:F2"/>
    <mergeCell ref="G1:G2"/>
    <mergeCell ref="A4:G4"/>
    <mergeCell ref="A30:G30"/>
    <mergeCell ref="A42:G42"/>
    <mergeCell ref="A53:G53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9" activeCellId="0" sqref="C69:A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s="242" customFormat="true" ht="15" hidden="false" customHeight="false" outlineLevel="0" collapsed="false">
      <c r="A4" s="242" t="s">
        <v>101</v>
      </c>
      <c r="B4" s="243" t="s">
        <v>5</v>
      </c>
    </row>
    <row r="5" customFormat="false" ht="3" hidden="false" customHeight="true" outlineLevel="0" collapsed="false">
      <c r="A5" s="0" t="n">
        <v>1</v>
      </c>
    </row>
    <row r="6" s="244" customFormat="true" ht="15" hidden="false" customHeight="false" outlineLevel="0" collapsed="false">
      <c r="A6" s="244" t="s">
        <v>102</v>
      </c>
      <c r="B6" s="44" t="s">
        <v>103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</row>
    <row r="7" customFormat="false" ht="15" hidden="false" customHeight="false" outlineLevel="0" collapsed="false">
      <c r="B7" s="246" t="s">
        <v>104</v>
      </c>
      <c r="C7" s="247" t="s">
        <v>105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</row>
    <row r="8" customFormat="false" ht="15" hidden="false" customHeight="false" outlineLevel="0" collapsed="false">
      <c r="B8" s="33" t="s">
        <v>106</v>
      </c>
      <c r="C8" s="247" t="s">
        <v>107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244" customFormat="true" ht="15" hidden="false" customHeight="false" outlineLevel="0" collapsed="false">
      <c r="A9" s="244" t="s">
        <v>108</v>
      </c>
      <c r="B9" s="44" t="s">
        <v>25</v>
      </c>
      <c r="C9" s="248" t="s">
        <v>109</v>
      </c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5"/>
      <c r="S9" s="245"/>
      <c r="T9" s="245"/>
      <c r="U9" s="245"/>
      <c r="V9" s="245"/>
      <c r="W9" s="245"/>
      <c r="X9" s="245"/>
      <c r="Y9" s="245"/>
      <c r="Z9" s="245"/>
      <c r="AA9" s="245"/>
    </row>
    <row r="10" customFormat="false" ht="3" hidden="false" customHeight="true" outlineLevel="0" collapsed="false">
      <c r="B10" s="33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</row>
    <row r="11" s="244" customFormat="true" ht="15" hidden="false" customHeight="false" outlineLevel="0" collapsed="false">
      <c r="A11" s="244" t="s">
        <v>110</v>
      </c>
      <c r="B11" s="44" t="s">
        <v>26</v>
      </c>
      <c r="C11" s="248" t="s">
        <v>111</v>
      </c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5"/>
      <c r="S11" s="245"/>
      <c r="T11" s="245"/>
      <c r="U11" s="245"/>
      <c r="V11" s="245"/>
      <c r="W11" s="245"/>
      <c r="X11" s="245"/>
      <c r="Y11" s="245"/>
      <c r="Z11" s="245"/>
      <c r="AA11" s="245"/>
    </row>
    <row r="12" customFormat="false" ht="3.75" hidden="false" customHeight="true" outlineLevel="0" collapsed="false">
      <c r="B12" s="33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</row>
    <row r="13" s="244" customFormat="true" ht="15" hidden="false" customHeight="false" outlineLevel="0" collapsed="false">
      <c r="A13" s="244" t="s">
        <v>112</v>
      </c>
      <c r="B13" s="44" t="s">
        <v>27</v>
      </c>
      <c r="C13" s="248" t="s">
        <v>113</v>
      </c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5"/>
      <c r="S13" s="245"/>
      <c r="T13" s="245"/>
      <c r="U13" s="245"/>
      <c r="V13" s="245"/>
      <c r="W13" s="245"/>
      <c r="X13" s="245"/>
      <c r="Y13" s="245"/>
      <c r="Z13" s="245"/>
      <c r="AA13" s="245"/>
    </row>
    <row r="14" customFormat="false" ht="3.75" hidden="false" customHeight="true" outlineLevel="0" collapsed="false">
      <c r="B14" s="33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</row>
    <row r="15" s="244" customFormat="true" ht="15" hidden="false" customHeight="false" outlineLevel="0" collapsed="false">
      <c r="A15" s="244" t="s">
        <v>114</v>
      </c>
      <c r="B15" s="44" t="s">
        <v>28</v>
      </c>
      <c r="C15" s="248" t="s">
        <v>113</v>
      </c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5"/>
      <c r="S15" s="245"/>
      <c r="T15" s="245"/>
      <c r="U15" s="245"/>
      <c r="V15" s="245"/>
      <c r="W15" s="245"/>
      <c r="X15" s="245"/>
      <c r="Y15" s="245"/>
      <c r="Z15" s="245"/>
      <c r="AA15" s="245"/>
    </row>
    <row r="16" customFormat="false" ht="3.75" hidden="false" customHeight="true" outlineLevel="0" collapsed="false">
      <c r="B16" s="33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</row>
    <row r="17" s="244" customFormat="true" ht="15" hidden="false" customHeight="false" outlineLevel="0" collapsed="false">
      <c r="A17" s="244" t="s">
        <v>115</v>
      </c>
      <c r="B17" s="44" t="s">
        <v>29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</row>
    <row r="18" s="250" customFormat="true" ht="15" hidden="false" customHeight="false" outlineLevel="0" collapsed="false">
      <c r="A18" s="250" t="s">
        <v>116</v>
      </c>
      <c r="B18" s="57" t="s">
        <v>30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</row>
    <row r="19" customFormat="false" ht="15" hidden="false" customHeight="false" outlineLevel="0" collapsed="false">
      <c r="B19" s="33" t="s">
        <v>31</v>
      </c>
      <c r="C19" s="247" t="s">
        <v>117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</row>
    <row r="20" customFormat="false" ht="15" hidden="false" customHeight="false" outlineLevel="0" collapsed="false">
      <c r="B20" s="33" t="s">
        <v>32</v>
      </c>
      <c r="C20" s="247" t="s">
        <v>118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250" customFormat="true" ht="15" hidden="false" customHeight="false" outlineLevel="0" collapsed="false">
      <c r="A21" s="250" t="s">
        <v>119</v>
      </c>
      <c r="B21" s="57" t="s">
        <v>33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</row>
    <row r="22" customFormat="false" ht="15" hidden="false" customHeight="false" outlineLevel="0" collapsed="false">
      <c r="B22" s="33" t="s">
        <v>31</v>
      </c>
      <c r="C22" s="247" t="s">
        <v>120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</row>
    <row r="23" customFormat="false" ht="15" hidden="false" customHeight="false" outlineLevel="0" collapsed="false">
      <c r="B23" s="33" t="s">
        <v>32</v>
      </c>
      <c r="C23" s="247" t="s">
        <v>121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244" customFormat="true" ht="46.5" hidden="false" customHeight="true" outlineLevel="0" collapsed="false">
      <c r="A24" s="252" t="s">
        <v>122</v>
      </c>
      <c r="B24" s="253" t="s">
        <v>34</v>
      </c>
      <c r="C24" s="254" t="s">
        <v>123</v>
      </c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</row>
    <row r="25" customFormat="false" ht="3.75" hidden="false" customHeight="true" outlineLevel="0" collapsed="false">
      <c r="B25" s="33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</row>
    <row r="26" s="244" customFormat="true" ht="15" hidden="false" customHeight="false" outlineLevel="0" collapsed="false">
      <c r="A26" s="244" t="s">
        <v>124</v>
      </c>
      <c r="B26" s="44" t="s">
        <v>35</v>
      </c>
      <c r="C26" s="255" t="s">
        <v>125</v>
      </c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</row>
    <row r="27" customFormat="false" ht="3.75" hidden="false" customHeight="true" outlineLevel="0" collapsed="false">
      <c r="B27" s="33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</row>
    <row r="28" s="244" customFormat="true" ht="15" hidden="false" customHeight="false" outlineLevel="0" collapsed="false">
      <c r="A28" s="244" t="s">
        <v>126</v>
      </c>
      <c r="B28" s="44" t="s">
        <v>36</v>
      </c>
      <c r="C28" s="256" t="s">
        <v>127</v>
      </c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</row>
    <row r="29" s="257" customFormat="true" ht="15" hidden="false" customHeight="false" outlineLevel="0" collapsed="false"/>
    <row r="30" s="242" customFormat="true" ht="15" hidden="false" customHeight="false" outlineLevel="0" collapsed="false">
      <c r="A30" s="242" t="s">
        <v>128</v>
      </c>
      <c r="B30" s="243" t="s">
        <v>37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3.75" hidden="false" customHeight="true" outlineLevel="0" collapsed="false"/>
    <row r="32" s="244" customFormat="true" ht="15" hidden="false" customHeight="false" outlineLevel="0" collapsed="false">
      <c r="A32" s="244" t="s">
        <v>129</v>
      </c>
      <c r="B32" s="44" t="s">
        <v>103</v>
      </c>
      <c r="C32" s="248" t="s">
        <v>130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</row>
    <row r="33" customFormat="false" ht="15" hidden="false" customHeight="false" outlineLevel="0" collapsed="false">
      <c r="B33" s="33" t="s">
        <v>7</v>
      </c>
      <c r="C33" s="247" t="s">
        <v>131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</row>
    <row r="34" customFormat="false" ht="15" hidden="false" customHeight="false" outlineLevel="0" collapsed="false">
      <c r="B34" s="33" t="s">
        <v>15</v>
      </c>
      <c r="C34" s="247" t="s">
        <v>132</v>
      </c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</row>
    <row r="35" customFormat="false" ht="15" hidden="false" customHeight="false" outlineLevel="0" collapsed="false">
      <c r="B35" s="33" t="s">
        <v>47</v>
      </c>
      <c r="C35" s="247" t="s">
        <v>133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</row>
    <row r="36" customFormat="false" ht="15" hidden="false" customHeight="false" outlineLevel="0" collapsed="false">
      <c r="A36" s="244" t="s">
        <v>134</v>
      </c>
      <c r="B36" s="44" t="s">
        <v>25</v>
      </c>
      <c r="C36" s="248" t="s">
        <v>135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</row>
    <row r="37" customFormat="false" ht="3.75" hidden="false" customHeight="true" outlineLevel="0" collapsed="false">
      <c r="B37" s="33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</row>
    <row r="38" customFormat="false" ht="15" hidden="false" customHeight="false" outlineLevel="0" collapsed="false">
      <c r="A38" s="244" t="s">
        <v>136</v>
      </c>
      <c r="B38" s="44" t="s">
        <v>26</v>
      </c>
      <c r="C38" s="248" t="s">
        <v>137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</row>
    <row r="39" customFormat="false" ht="3.75" hidden="false" customHeight="true" outlineLevel="0" collapsed="false">
      <c r="B39" s="33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110"/>
      <c r="R39" s="249"/>
      <c r="S39" s="249"/>
      <c r="T39" s="249"/>
      <c r="U39" s="249"/>
      <c r="V39" s="249"/>
      <c r="W39" s="249"/>
      <c r="X39" s="249"/>
      <c r="Y39" s="249"/>
      <c r="Z39" s="249"/>
      <c r="AA39" s="249"/>
    </row>
    <row r="40" customFormat="false" ht="15" hidden="false" customHeight="false" outlineLevel="0" collapsed="false">
      <c r="A40" s="244" t="s">
        <v>138</v>
      </c>
      <c r="B40" s="44" t="s">
        <v>55</v>
      </c>
      <c r="C40" s="256" t="s">
        <v>139</v>
      </c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</row>
    <row r="41" s="257" customFormat="true" ht="15" hidden="false" customHeight="false" outlineLevel="0" collapsed="false"/>
    <row r="42" s="242" customFormat="true" ht="15" hidden="false" customHeight="false" outlineLevel="0" collapsed="false">
      <c r="A42" s="242" t="s">
        <v>140</v>
      </c>
      <c r="B42" s="243" t="s">
        <v>56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5.25" hidden="false" customHeight="true" outlineLevel="0" collapsed="false">
      <c r="Q43" s="231"/>
    </row>
    <row r="44" s="244" customFormat="true" ht="15" hidden="false" customHeight="false" outlineLevel="0" collapsed="false">
      <c r="A44" s="244" t="s">
        <v>141</v>
      </c>
      <c r="B44" s="44" t="s">
        <v>142</v>
      </c>
      <c r="C44" s="259" t="s">
        <v>143</v>
      </c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</row>
    <row r="45" s="250" customFormat="true" ht="15" hidden="false" customHeight="false" outlineLevel="0" collapsed="false">
      <c r="A45" s="250" t="s">
        <v>144</v>
      </c>
      <c r="B45" s="57" t="s">
        <v>58</v>
      </c>
      <c r="C45" s="260" t="s">
        <v>145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</row>
    <row r="46" customFormat="false" ht="5.25" hidden="false" customHeight="true" outlineLevel="0" collapsed="false">
      <c r="B46" s="33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110"/>
      <c r="R46" s="249"/>
      <c r="S46" s="249"/>
      <c r="T46" s="249"/>
      <c r="U46" s="249"/>
      <c r="V46" s="249"/>
      <c r="W46" s="249"/>
      <c r="X46" s="249"/>
      <c r="Y46" s="249"/>
      <c r="Z46" s="249"/>
      <c r="AA46" s="249"/>
    </row>
    <row r="47" s="250" customFormat="true" ht="15" hidden="false" customHeight="false" outlineLevel="0" collapsed="false">
      <c r="A47" s="250" t="s">
        <v>146</v>
      </c>
      <c r="B47" s="57" t="s">
        <v>97</v>
      </c>
      <c r="C47" s="261" t="s">
        <v>147</v>
      </c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</row>
    <row r="48" customFormat="false" ht="15" hidden="false" customHeight="false" outlineLevel="0" collapsed="false">
      <c r="B48" s="33" t="s">
        <v>60</v>
      </c>
      <c r="C48" s="262" t="s">
        <v>148</v>
      </c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</row>
    <row r="49" customFormat="false" ht="15" hidden="false" customHeight="false" outlineLevel="0" collapsed="false">
      <c r="B49" s="33" t="s">
        <v>62</v>
      </c>
      <c r="C49" s="262" t="s">
        <v>149</v>
      </c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</row>
    <row r="50" customFormat="false" ht="15" hidden="false" customHeight="false" outlineLevel="0" collapsed="false">
      <c r="B50" s="33" t="s">
        <v>67</v>
      </c>
      <c r="C50" s="262" t="s">
        <v>150</v>
      </c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</row>
    <row r="51" customFormat="false" ht="15" hidden="false" customHeight="false" outlineLevel="0" collapsed="false">
      <c r="B51" s="33" t="s">
        <v>47</v>
      </c>
      <c r="C51" s="262" t="s">
        <v>151</v>
      </c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</row>
    <row r="52" s="244" customFormat="true" ht="15" hidden="false" customHeight="false" outlineLevel="0" collapsed="false">
      <c r="A52" s="244" t="s">
        <v>152</v>
      </c>
      <c r="B52" s="44" t="s">
        <v>76</v>
      </c>
      <c r="C52" s="263" t="s">
        <v>153</v>
      </c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</row>
    <row r="53" s="264" customFormat="true" ht="15" hidden="false" customHeight="false" outlineLevel="0" collapsed="false"/>
    <row r="54" s="242" customFormat="true" ht="15" hidden="false" customHeight="false" outlineLevel="0" collapsed="false">
      <c r="A54" s="242" t="s">
        <v>154</v>
      </c>
      <c r="B54" s="243" t="s">
        <v>79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</row>
    <row r="55" customFormat="false" ht="4.5" hidden="false" customHeight="true" outlineLevel="0" collapsed="false">
      <c r="Q55" s="231"/>
    </row>
    <row r="56" s="244" customFormat="true" ht="15" hidden="false" customHeight="false" outlineLevel="0" collapsed="false">
      <c r="A56" s="244" t="s">
        <v>155</v>
      </c>
      <c r="B56" s="44" t="s">
        <v>156</v>
      </c>
      <c r="C56" s="248" t="s">
        <v>157</v>
      </c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</row>
    <row r="57" s="250" customFormat="true" ht="15" hidden="false" customHeight="false" outlineLevel="0" collapsed="false">
      <c r="A57" s="250" t="s">
        <v>158</v>
      </c>
      <c r="B57" s="57" t="s">
        <v>98</v>
      </c>
      <c r="C57" s="265" t="s">
        <v>159</v>
      </c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</row>
    <row r="58" customFormat="false" ht="15" hidden="false" customHeight="false" outlineLevel="0" collapsed="false">
      <c r="B58" s="33" t="s">
        <v>60</v>
      </c>
      <c r="C58" s="266" t="s">
        <v>160</v>
      </c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</row>
    <row r="59" customFormat="false" ht="15" hidden="false" customHeight="false" outlineLevel="0" collapsed="false">
      <c r="B59" s="33" t="s">
        <v>100</v>
      </c>
      <c r="C59" s="266" t="s">
        <v>161</v>
      </c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</row>
    <row r="60" s="250" customFormat="true" ht="15" hidden="false" customHeight="false" outlineLevel="0" collapsed="false">
      <c r="A60" s="250" t="s">
        <v>162</v>
      </c>
      <c r="B60" s="57" t="s">
        <v>99</v>
      </c>
      <c r="C60" s="265" t="s">
        <v>163</v>
      </c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</row>
    <row r="61" customFormat="false" ht="15" hidden="false" customHeight="false" outlineLevel="0" collapsed="false">
      <c r="B61" s="33" t="s">
        <v>60</v>
      </c>
      <c r="C61" s="266" t="s">
        <v>164</v>
      </c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</row>
    <row r="62" customFormat="false" ht="15" hidden="false" customHeight="false" outlineLevel="0" collapsed="false">
      <c r="B62" s="33" t="s">
        <v>100</v>
      </c>
      <c r="C62" s="266" t="s">
        <v>165</v>
      </c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</row>
    <row r="63" s="257" customFormat="true" ht="15" hidden="false" customHeight="false" outlineLevel="0" collapsed="false"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</row>
    <row r="64" s="242" customFormat="true" ht="15" hidden="false" customHeight="false" outlineLevel="0" collapsed="false">
      <c r="A64" s="242" t="s">
        <v>166</v>
      </c>
      <c r="B64" s="243" t="s">
        <v>90</v>
      </c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9"/>
      <c r="S64" s="269"/>
      <c r="T64" s="269"/>
      <c r="U64" s="269"/>
      <c r="V64" s="269"/>
      <c r="W64" s="269"/>
      <c r="X64" s="269"/>
      <c r="Y64" s="269"/>
      <c r="Z64" s="269"/>
      <c r="AA64" s="269"/>
    </row>
    <row r="65" customFormat="false" ht="4.5" hidden="false" customHeight="true" outlineLevel="0" collapsed="false"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110"/>
      <c r="R65" s="249"/>
      <c r="S65" s="249"/>
      <c r="T65" s="249"/>
      <c r="U65" s="249"/>
      <c r="V65" s="249"/>
      <c r="W65" s="249"/>
      <c r="X65" s="249"/>
      <c r="Y65" s="249"/>
      <c r="Z65" s="249"/>
      <c r="AA65" s="249"/>
    </row>
    <row r="66" s="244" customFormat="true" ht="15" hidden="false" customHeight="false" outlineLevel="0" collapsed="false">
      <c r="A66" s="244" t="s">
        <v>167</v>
      </c>
      <c r="B66" s="44" t="s">
        <v>91</v>
      </c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70"/>
      <c r="R66" s="245"/>
      <c r="S66" s="245"/>
      <c r="T66" s="245"/>
      <c r="U66" s="245"/>
      <c r="V66" s="245"/>
      <c r="W66" s="245"/>
      <c r="X66" s="245"/>
      <c r="Y66" s="245"/>
      <c r="Z66" s="245"/>
      <c r="AA66" s="245"/>
    </row>
    <row r="67" customFormat="false" ht="15" hidden="false" customHeight="false" outlineLevel="0" collapsed="false">
      <c r="B67" s="33" t="s">
        <v>92</v>
      </c>
      <c r="C67" s="266" t="s">
        <v>168</v>
      </c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</row>
    <row r="68" customFormat="false" ht="15" hidden="false" customHeight="false" outlineLevel="0" collapsed="false">
      <c r="B68" s="33" t="s">
        <v>93</v>
      </c>
      <c r="C68" s="266" t="s">
        <v>169</v>
      </c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</row>
    <row r="69" customFormat="false" ht="15" hidden="false" customHeight="false" outlineLevel="0" collapsed="false">
      <c r="B69" s="33" t="s">
        <v>94</v>
      </c>
      <c r="C69" s="271" t="s">
        <v>170</v>
      </c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</row>
    <row r="70" customFormat="false" ht="15" hidden="false" customHeight="false" outlineLevel="0" collapsed="false">
      <c r="B70" s="33" t="s">
        <v>95</v>
      </c>
      <c r="C70" s="249" t="s">
        <v>171</v>
      </c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</row>
    <row r="71" s="257" customFormat="true" ht="15" hidden="false" customHeight="false" outlineLevel="0" collapsed="false"/>
  </sheetData>
  <sheetProtection sheet="true" password="dda1" objects="true" scenarios="true" selectLockedCells="true" selectUnlockedCells="true"/>
  <mergeCells count="38">
    <mergeCell ref="C7:AA7"/>
    <mergeCell ref="C8:AA8"/>
    <mergeCell ref="C9:Q9"/>
    <mergeCell ref="C11:Q11"/>
    <mergeCell ref="C13:Q13"/>
    <mergeCell ref="C15:Q15"/>
    <mergeCell ref="C19:AA19"/>
    <mergeCell ref="C20:AA20"/>
    <mergeCell ref="C22:AA22"/>
    <mergeCell ref="C23:AA23"/>
    <mergeCell ref="C24:AA24"/>
    <mergeCell ref="C26:AA26"/>
    <mergeCell ref="C28:AA28"/>
    <mergeCell ref="C32:AA32"/>
    <mergeCell ref="C33:AA33"/>
    <mergeCell ref="C34:AA34"/>
    <mergeCell ref="C35:AA35"/>
    <mergeCell ref="C36:AA36"/>
    <mergeCell ref="C38:AA38"/>
    <mergeCell ref="C40:AA40"/>
    <mergeCell ref="C44:AA44"/>
    <mergeCell ref="C45:AA45"/>
    <mergeCell ref="C47:AA47"/>
    <mergeCell ref="C48:AA48"/>
    <mergeCell ref="C49:AA49"/>
    <mergeCell ref="C50:AA50"/>
    <mergeCell ref="C51:AA51"/>
    <mergeCell ref="C52:AA52"/>
    <mergeCell ref="C56:AA56"/>
    <mergeCell ref="C57:AA57"/>
    <mergeCell ref="C58:AA58"/>
    <mergeCell ref="C59:AA59"/>
    <mergeCell ref="C60:AA60"/>
    <mergeCell ref="C61:AA61"/>
    <mergeCell ref="C62:AA62"/>
    <mergeCell ref="C67:AA67"/>
    <mergeCell ref="C68:AA68"/>
    <mergeCell ref="C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10:48Z</dcterms:created>
  <dc:creator>Kevin Caruana</dc:creator>
  <dc:description/>
  <dc:language>en-US</dc:language>
  <cp:lastModifiedBy>Kevin Caruana</cp:lastModifiedBy>
  <cp:lastPrinted>2011-12-16T09:12:16Z</cp:lastPrinted>
  <dcterms:modified xsi:type="dcterms:W3CDTF">2011-12-16T11:26:33Z</dcterms:modified>
  <cp:revision>0</cp:revision>
  <dc:subject/>
  <dc:title>DRS FH 2011 - Q1 2005 to Q1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CA Document</vt:lpwstr>
  </property>
  <property fmtid="{D5CDD505-2E9C-101B-9397-08002B2CF9AE}" pid="3" name="Files">
    <vt:lpwstr>;#MA- Communications Market Review Bi-Annual Reports;#MA – CMR FH 2011;#</vt:lpwstr>
  </property>
  <property fmtid="{D5CDD505-2E9C-101B-9397-08002B2CF9AE}" pid="4" name="Functions">
    <vt:lpwstr>;#Market Analysis;#</vt:lpwstr>
  </property>
  <property fmtid="{D5CDD505-2E9C-101B-9397-08002B2CF9AE}" pid="5" name="Notes1">
    <vt:lpwstr/>
  </property>
  <property fmtid="{D5CDD505-2E9C-101B-9397-08002B2CF9AE}" pid="6" name="Operator">
    <vt:lpwstr>0</vt:lpwstr>
  </property>
  <property fmtid="{D5CDD505-2E9C-101B-9397-08002B2CF9AE}" pid="7" name="Publish on Website">
    <vt:lpwstr>0</vt:lpwstr>
  </property>
  <property fmtid="{D5CDD505-2E9C-101B-9397-08002B2CF9AE}" pid="8" name="Sector">
    <vt:lpwstr>1</vt:lpwstr>
  </property>
  <property fmtid="{D5CDD505-2E9C-101B-9397-08002B2CF9AE}" pid="9" name="SubFunction">
    <vt:lpwstr>;#MA- Communications Market Review Bi-Annual Reports;#</vt:lpwstr>
  </property>
  <property fmtid="{D5CDD505-2E9C-101B-9397-08002B2CF9AE}" pid="10" name="Year">
    <vt:lpwstr>16</vt:lpwstr>
  </property>
</Properties>
</file>